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еж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03">
  <si>
    <t xml:space="preserve">Обоснование расчета начальной (максимальной) цены гражданско-правового договора на приобретение специальной одежды за счет субсидии на выполнение муниципального задания (бюджет города Югорска) и средств от приносящей доход деятельности
для работников МБЛПУ «ЦГБ г. Югорска» на 2, 3 квартал 2012 года</t>
  </si>
  <si>
    <r>
      <rPr>
        <sz val="11"/>
        <color rgb="FF000000"/>
        <rFont val="Calibri"/>
        <family val="2"/>
        <charset val="204"/>
      </rPr>
      <t xml:space="preserve">Способ размещения заказа                      </t>
    </r>
    <r>
      <rPr>
        <i val="true"/>
        <sz val="11"/>
        <color rgb="FF000000"/>
        <rFont val="Calibri"/>
        <family val="2"/>
        <charset val="204"/>
      </rPr>
      <t xml:space="preserve">Запрос котировок</t>
    </r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Костюм  мужской рабочий</t>
  </si>
  <si>
    <t xml:space="preserve">Х</t>
  </si>
  <si>
    <t xml:space="preserve">Характеристика</t>
  </si>
  <si>
    <t xml:space="preserve">Куртка с потайной застежкой на пуговицы с двумя накладными нагрудными  карманами и двумя боковыми карманами. Воротник отложной. Рукава втачные, длинные фиксируются на пуговицах при помощи манжета. Брюки на поясе,  прямого покроя с удобными функциональными карманами. Усилительные налокотники и наколенники Ткань:  ( 35% хлопок , 65% полиэфир). Цвет: серый, синий. Размер: 50-52.Рост: 165-168</t>
  </si>
  <si>
    <t xml:space="preserve">Количество,шт</t>
  </si>
  <si>
    <t xml:space="preserve">Цена за единицу</t>
  </si>
  <si>
    <t xml:space="preserve">Итого</t>
  </si>
  <si>
    <t xml:space="preserve">Куртка с потайной застежкой на пуговицы с двумя накладными нагрудными  карманами и двумя боковыми карманами. Воротник отложной. Рукава втачные, длинные фиксируются на пуговицах при помощи манжета. Брюки на поясе,  прямого покроя с удобными функциональными карманами Усилительные налокотники и наколенники. Ткань: ( 35% хлопок, 65% полиэфир). Цвет: серый, синий. Размер: 50-52.Рост: 175-180</t>
  </si>
  <si>
    <t xml:space="preserve">Количество, шт</t>
  </si>
  <si>
    <t xml:space="preserve">Куртка с потайной застежкой на пуговицы с двумя накладными нагрудными  карманами и двумя боковыми карманами. Воротник отложной. Рукава втачные, длинные фиксируются на пуговицах при помощи манжета. Брюки на поясе,  прямого покроя с удобными функциональными карманами. Усилительные налокотники и наколенники Ткань: ( 35% хлопок , 65% полиэфир). Цвет: серый, синий. Размер: 48-50.Рост: 165</t>
  </si>
  <si>
    <t xml:space="preserve">Куртка с потайной застежкой на пуговицы с двумя накладными нагрудными  карманами и двумя боковыми карманами. Воротник отложной. Рукава втачные, длинные фиксируются на пуговицах при помощи манжета. Брюки на поясе,  прямого покроя с удобными функциональными карманами. Усилительные налокотники и наколенники Ткань: ( 35% хлопок , 65% полиэфир). Цвет: серый, синий. Размер: 46-48.Рост: 175-180</t>
  </si>
  <si>
    <t xml:space="preserve">Куртка с потайной застежкой на пуговицы с двумя накладными нагрудными  карманами и двумя боковыми карманами. Воротник отложной. Рукава втачные, длинные фиксируются на пуговицах при помощи манжета. Брюки на поясе,  прямого покроя с удобными функциональными карманами. Усилительные налокотники и наколенники Ткань: ( 35% хлопок , 65% полиэфир). Цвет: серый, синий. Размер: 54-56. Рост: 176</t>
  </si>
  <si>
    <t xml:space="preserve">Куртка с потайной застежкой на пуговицы с двумя накладными нагрудными  карманами и двумя боковыми карманами. Воротник отложной. Рукава втачные, длинные фиксируются на пуговицах при помощи манжета. Брюки на поясе,  прямого покроя с удобными функциональными карманами. Усилительные налокотники и наколенники Ткань: ( 35% хлопок , 65% полиэфир). Цвет: серый, синий. Размер: 52-54. Рост: 170-176</t>
  </si>
  <si>
    <t xml:space="preserve">Куртка с потайной застежкой на пуговицы с двумя накладными нагрудными  карманами и двумя боковыми карманами. Воротник отложной. Рукава втачные, длинные фиксируются на пуговицах при помощи манжета. Брюки на поясе,  прямого покроя с удобными функциональными карманами. Усилительные налокотники и наколенники Ткань: ( 35% хлопок , 65% полиэфир). Цвет: серый, синий. Размер: 46-48. Рост: 165</t>
  </si>
  <si>
    <t xml:space="preserve">Куртка с потайной застежкой на пуговицы с двумя накладными нагрудными  карманами и двумя боковыми карманами. Воротник отложной. Рукава втачные, длинные фиксируются на пуговицах при помощи манжета. Брюки на поясе,  прямого покроя с удобными функциональными карманами. Усилительные налокотники и наколенники Ткань: ( 35% хлопок , 65% полиэфир). Цвет: серый, синий. Размер: 50-52. Рост: 168</t>
  </si>
  <si>
    <t xml:space="preserve">Костюм   женский рабочий</t>
  </si>
  <si>
    <t xml:space="preserve">Куртка с потайной застежкой на пуговицы с двумя накладными нагрудными  карманами и двумя боковыми карманами. На спине хлястик, вшитый в боковые швы. Рукава втачные, длинные фиксируются на пуговицах при помощи манжета.  Брюки прямого покроя с поясом на эластичной тесьме, с карманами. Усилительные налокотники и наколенники Ткань: ( 35% хлопок, 65% полиэстер). Цвет: васильковый, отделка бордовый. Размер: 50-52.Рост: 170</t>
  </si>
  <si>
    <t xml:space="preserve">Куртка с потайной застежкой на пуговицы с двумя накладными нагрудными  карманами и двумя боковыми карманами. На спине хлястик, вшитый в боковые швы.  Рукава втачные, длинные фиксируются на пуговицах при помощи манжета.  Брюки прямого покроя с поясом на эластичной тесьме, с карманами. Усилительные налокотники и наколенники Ткань: ( 35% хлопок , 65% полиэстер). Цвет: васильковый, отделка бордовый Размер: 56-58. Рост: 167</t>
  </si>
  <si>
    <t xml:space="preserve">Халат женский рабочий</t>
  </si>
  <si>
    <t xml:space="preserve">Халат приталенного силуэта с центральной застежкой на кнопках. Один нагрудный карман слева, два нижних накладных кармана, воротник стояче-отложной, в боковые швы по спинке вставлен хлястик, рукава втачные ¾ с манжетами. Рельефы и боковые карманы подчеркнуты тонким кантом. Ткань ( 50% хлопок , 50% полиэстер). 
Цвет: васильковый. Кант - бордовый Размер:50-52 рост 180</t>
  </si>
  <si>
    <t xml:space="preserve">Халат приталенного силуэта с центральной застежкой на кнопках. Один нагрудный карман слева, два нижних накладных кармана, воротник стояче-отложной, в боковые швы по спинке вставлен хлястик, рукава втачные ¾ с манжетами. Рельефы и боковые карманы подчеркнуты тонким кантом. Ткань ( 50% хлопок , 50% полиэстер).
Цвет: васильковый. Кант – бордовый. Размер: 54-56 рост 176</t>
  </si>
  <si>
    <t xml:space="preserve">Халат приталенного силуэта с центральной застежкой на кнопках. Один нагрудный карман слева, два нижних накладных кармана, воротник стояче-отложной, в боковые швы по спинке вставлен хлястик, рукава втачные ¾ с манжетами. Рельефы и боковые карманы подчеркнуты тонким кантом. Ткань ( 50% хлопок , 50% полиэстер).
Цвет: васильковый. Кант – бордовый. Размер: 48-50  рост 167-170</t>
  </si>
  <si>
    <t xml:space="preserve">Халат приталенного силуэта с центральной застежкой на кнопках. Один нагрудный карман слева, два нижних накладных кармана, воротник стояче-отложной, в боковые швы по спинке вставлен хлястик, рукава втачные ¾ с манжетами. Рельефы и боковые карманы подчеркнуты тонким кантом. Ткань ( 50% хлопок , 50% полиэстер).
Цвет: васильковый. Кант – бордовый. Размер: 44-46 рост 160-165</t>
  </si>
  <si>
    <t xml:space="preserve">Халат приталенного силуэта с центральной застежкой на кнопках. Один нагрудный карман слева, два нижних накладных кармана, воротник стояче-отложной, в боковые швы по спинке вставлен хлястик, рукава втачные ¾ с манжетами. Рельефы и боковые карманы подчеркнуты тонким кантом. Ткань ( 50% хлопок , 50% полиэстер).
Цвет: васильковый. Кант – бордовый. Размер: 54-56 рост 160-164</t>
  </si>
  <si>
    <t xml:space="preserve">Халат приталенного силуэта с центральной застежкой на кнопках. Один нагрудный карман слева, два нижних накладных кармана, воротник стояче-отложной, в боковые швы по спинке вставлен хлястик, рукава втачные ¾ с манжетами. Рельефы и боковые карманы подчеркнуты тонким кантом. Ткань ( 50% хлопок , 50% полиэстер).
Цвет: васильковый. Кант – бордовый. Размер: 58-60 рост 164</t>
  </si>
  <si>
    <t xml:space="preserve">Халат приталенного силуэта с центральной застежкой на кнопках. Один нагрудный карман слева, два нижних накладных кармана, воротник стояче-отложной, в боковые швы по спинке вставлен хлястик, рукава втачные ¾ с манжетами. Рельефы и боковые карманы подчеркнуты тонким кантом. Ткань ( 50% хлопок , 50% полиэстер).
Цвет: васильковый. Кант – бордовый. Размер: 50-52 рост 170</t>
  </si>
  <si>
    <t xml:space="preserve">Халат приталенного силуэта с центральной застежкой на кнопках. Один нагрудный карман слева, два нижних накладных кармана, воротник стояче-отложной, в боковые швы по спинке вставлен хлястик, рукава втачные ¾ с манжетами. Рельефы и боковые карманы подчеркнуты тонким кантом. Ткань ( 50% хлопок , 50% полиэстер).
Цвет: васильковый. Кант – бордовый. Размер: 60-62 рост 180</t>
  </si>
  <si>
    <t xml:space="preserve">Халат приталенного силуэта с центральной застежкой на кнопках. Один нагрудный карман слева, два нижних накладных кармана, воротник стояче-отложной, в боковые швы по спинке вставлен хлястик, рукава втачные ¾ с манжетами. Рельефы и боковые карманы подчеркнуты тонким кантом. Ткань ( 50% хлопок , 50% полиэстер).
Цвет: васильковый. Кант – бордовый. Размер: 42-44 рост 160</t>
  </si>
  <si>
    <t xml:space="preserve">Халат приталенного силуэта с центральной застежкой на кнопках. Один нагрудный карман слева, два нижних накладных кармана, воротник стояче-отложной, в боковые швы по спинке вставлен хлястик, рукава втачные ¾ с манжетами. Рельефы и боковые карманы подчеркнуты тонким кантом. Ткань ( 50% хлопок , 50% полиэстер).
Цвет: васильковый. Кант – бордовый.  Размер: 58-60 рост 165</t>
  </si>
  <si>
    <t xml:space="preserve">Костюм  женский рабочий</t>
  </si>
  <si>
    <t xml:space="preserve">Куртка полуприлегающего покроя, сY – образным вырезом, с центральной застежкой на пуговицах, один нагрудный карман и два боковых нижних кармана, в боковые швы по спинке вставлен хлястик. Рукав втачной, короткий. Брюки прямого покроя на эластичной резинке. Ткань: бязь. Цвет: куртка – белая, штаны – серые. Размер 46, рост - 160</t>
  </si>
  <si>
    <t xml:space="preserve">Куртка полуприлегающего покроя, сY – образным вырезом, с центральной застежкой на пуговицах, один нагрудный карман и два боковых нижних кармана, в боковые швы по спинке вставлен хлястик. Рукав втачной, короткий. Брюки прямого покроя на эластичной резинке. Ткань: бязь. Цвет: куртка – белая, штаны – серые. Размер 48, рост - 164</t>
  </si>
  <si>
    <t xml:space="preserve">Куртка полуприлегающего покроя, сY – образным вырезом, с центральной застежкой на пуговицах, один нагрудный карман и два боковых нижних кармана, в боковые швы по спинке вставлен хлястик. Рукав втачной, короткий. Брюки прямого покроя на эластичной резинке. Ткань: бязь. Цвет: куртка – белая, штаны – серые. Размер 50, рост - 170</t>
  </si>
  <si>
    <t xml:space="preserve">Куртка полуприлегающего покроя, сY – образным вырезом, с центральной застежкой на пуговицах, один нагрудный карман и два боковых нижних кармана, в боковые швы по спинке вставлен хлястик. Рукав втачной, короткий. Брюки прямого покроя на эластичной резинке. Ткань: бязь. Цвет: куртка – белая, штаны – серые. Размер 52, рост - 164</t>
  </si>
  <si>
    <t xml:space="preserve">Куртка полуприлегающего покроя, сY – образным вырезом, с центральной застежкой на пуговицах, один нагрудный карман и два боковых нижних кармана, в боковые швы по спинке вставлен хлястик. Рукав втачной, короткий. Брюки прямого покроя на эластичной резинке. Ткань: бязь. Цвет: куртка – белая, штаны – серые. Размер 48, рост - 170</t>
  </si>
  <si>
    <t xml:space="preserve">Куртка полуприлегающего покроя, сY – образным вырезом, с центральной застежкой на пуговицах, один нагрудный карман и два боковых нижних кармана, в боковые швы по спинке вставлен хлястик. Рукав втачной, короткий. Брюки прямого покроя на эластичной резинке. Ткань: бязь. Цвет: куртка – белая, штаны – серые. Размер 54, рост - 164</t>
  </si>
  <si>
    <t xml:space="preserve">Куртка полуприлегающего покроя, с Y – образным вырезом, с центральной застежкой на пуговицах, один нагрудный карман и два боковых нижних кармана, в боковые швы по спинке вставлен хлястик. Рукав втачной, короткий. Брюки прямого покроя на эластичной резинке. Ткань: бязь. Цвет: куртка – белая, штаны – серые. Размер 56, рост - 164</t>
  </si>
  <si>
    <t xml:space="preserve">Костюм охранника мужской</t>
  </si>
  <si>
    <t xml:space="preserve">Куртка костюма с приточным поясом на резинке, укороченная. Воротник втачной. В правом нагрудном накладном кармане место для ручки и отделение для рации, на клапане левого кармана крепление для нагрудного знака, на рукаве накладной карман на молнии, внутренний карман для документов; Рукав втачной на манжете с пуговицей.   Центральная застежка- «молния». Брюки классического покроя, отстроченные стрелки с притачным поясом, 5-ю шлёвками под ремень (7см), застежкой гульфиком на «молнию», боковыми внутренними карманами. Ткань  ( 35% хлопок , 65 % полиэфир). Цвет: черный. Размер 54-56 рост 188</t>
  </si>
  <si>
    <t xml:space="preserve">Куртка костюма с приточным поясом на резинке, укороченная. Воротник втачной В правом нагрудном накладном кармане место для ручки и отделение для рации, на клапане левого кармана крепление для нагрудного знака, на рукаве накладной карман на молнии, внутренний карман для документов; Рукав втачной на манжете с пуговицей.   Центральная застежка- «молния». Брюки классического покроя, отстроченные стрелки с притачным поясом, 5-ю шлёвками под ремень (7см), застежкой гульфиком на «молнию», боковыми внутренними карманами. Ткань  ( 35% хлопок , 65 % полиэфир).Цвет: черный. Размер 52-54 рост 188</t>
  </si>
  <si>
    <t xml:space="preserve">Куртка костюма с приточным поясом на резинке, укороченная. Воротник втачной В правом нагрудном накладном кармане место для ручки и отделение для рации, на клапане левого кармана крепление для нагрудного знака, на рукаве накладной карман на молнии, внутренний карман для документов; Рукав втачной на манжете с пуговицей.   Центральная застежка- «молния». Брюки классического покроя, отстроченные стрелки с притачным поясом, 5-ю шлёвками под ремень (7см), застежкой гульфиком на «молнию», боковыми внутренними карманами. Ткань  ( 35% хлопок , 65 % полиэфир).Цвет: черный. Размер 50-52 рост 188</t>
  </si>
  <si>
    <t xml:space="preserve">Куртка костюма с приточным поясом на резинке, укороченная. Воротник втачной В правом нагрудном накладном кармане место для ручки и отделение для рации, на клапане левого кармана крепление для нагрудного знака, на рукаве накладной карман на молнии, внутренний карман для документов; Рукав втачной на манжете с пуговицей.   Центральная застежка- «молния». Брюки классического покроя, отстроченные стрелки с притачным поясом, 5-ю шлёвками под ремень (7см), застежкой гульфиком на «молнию», боковыми внутренними карманами. Ткань  ( 35% хлопок , 65 % полиэфир).Цвет: черный. Размер 48-50 рост 188</t>
  </si>
  <si>
    <t xml:space="preserve">Куртка костюма с приточным поясом на резинке, укороченная. Воротник втачной В правом нагрудном накладном кармане место для ручки и отделение для рации, на клапане левого кармана крепление для нагрудного знака, на рукаве накладной карман на молнии, внутренний карман для документов. Рукав втачной на манжете с пуговицей.  Центральная застежка- «молния». Брюки классического покроя, отстроченные стрелки с притачным поясом, 5-ю шлёвками под ремень (7см), застежкой гульфиком на «молнию», боковыми внутренними карманами. Ткань  ( 35% хлопок , 65 % полиэфир).Цвет: черный. Размер 46-48 рост 188</t>
  </si>
  <si>
    <t xml:space="preserve">Рубашка охранника мужская</t>
  </si>
  <si>
    <t xml:space="preserve">Рубашка классическая, длинный втачной рукав с манжетой на пуговице, центральная застежка на пуговицы, накладные нагрудные карманы с клапаном на пуговице. Воротник втачной. Клапаны карманов и погоны из отделочной ткани. Ткань: сорочечная (33% хлопок, 67%) полиэфир). Цвет: светло – голубой с темно – синими вставками.   Размер 46-48 (по вороту 39)</t>
  </si>
  <si>
    <t xml:space="preserve">Рубашка классическая, длинный втачной рукав с манжетой на пуговице, центральная застежка на пуговицы, накладные нагрудные карманы с клапаном на пуговице. Воротник втачной. Клапаны карманов и погоны из отделочной ткани. Ткань: сорочечная (33% хлопок, 67%) полиэфир). Цвет: светло – голубой с темно – синими вставками.   Размер 48-50 (по вороту 40)</t>
  </si>
  <si>
    <t xml:space="preserve">Рубашка классическая, длинный втачной рукав с манжетой на пуговице, центральная застежка на пуговицы, накладные нагрудные карманы с клапаном на пуговице. Клапаны карманов и погоны из отделочной ткани. Ткань: сорочечная (33% хлопок, 67%) полиэфир).Цвет: светло – голубой с темно – синими вставками.   Размер 50-52 (по вороту 42)</t>
  </si>
  <si>
    <t xml:space="preserve">Рубашка классическая, длинный втачной рукав с манжетой на пуговице, центральная застежка на пуговицы, накладные нагрудные карманы с клапаном на пуговице. Воротник втачной. Клапаны карманов и погоны из отделочной ткани. Ткань: сорочечная (33% хлопок, 67%) полиэфир).Цвет: светло – голубой с темно – синими вставками.   Размер 52-54 (по вороту 44)</t>
  </si>
  <si>
    <t xml:space="preserve">Рубашка классическая, длинный втачной рукав с манжетой на пуговице, центральная застежка на пуговицы, накладные нагрудные карманы с клапаном на пуговице. Воротник втачной. Клапаны карманов и погоны из отделочной ткани. Ткань: сорочечная (33% хлопок, 67%) полиэфир).Цвет: светло – голубой с темно – синими вставками.   Размер 54-56 (по вороту 46)</t>
  </si>
  <si>
    <t xml:space="preserve">Плащ прорезиненный</t>
  </si>
  <si>
    <t xml:space="preserve">Плащ прямого силуэта с центральной застежкой на пуговицы, отложным воротником, отстегивающимся регулируемым капюшоном, двумя накладными карманами. со шлицей по среднему шву спинки и с отверстиями для вентиляции. Рукава втачные длинные. Швы не проклееены. Цвет: черный. Ткань: диагональ прорезиненная. Размер 48-50 Рост 188</t>
  </si>
  <si>
    <t xml:space="preserve">Плащ прямого силуэта с центральной застежкой на пуговицы, отложным воротником, отстегивающимся регулируемым капюшоном, двумя накладными карманами. со шлицей по среднему шву спинки и с отверстиями для вентиляции. Рукава втачные длинные. Швы не проклееены. Цвет: черный. Ткань: диагональ прорезиненная. Размер 52-54 Рост 188</t>
  </si>
  <si>
    <t xml:space="preserve">Плащ прямого силуэта с центральной застежкой на пуговицы, отложным воротником, отстегивающимся регулируемым капюшоном, двумя накладными карманами. со шлицей по среднему шву спинки и с отверстиями для вентиляции. Рукава втачные длинные. Швы не проклееены. Цвет: черный. Ткань: диагональ прорезиненная. Размер 56-58 Рост 188</t>
  </si>
  <si>
    <t xml:space="preserve">Костюм хлопчатобумажный мужской (джинсовый)</t>
  </si>
  <si>
    <t xml:space="preserve">Куртка прямого силуэта с расширенной линией плеч.
 Застежка центральная бортовая до верха на 5 обметанных петель и пуговицы.
 Рукав рубашечного покроя с притачной манжетой по низу, застегивающейся на одну обметанную петлю и пуговицу, в области локтя настрочен усилитель.
 Воротник отложной с прямыми концами. Карманы верхние – накладные, боковые — в шве притачивания нижней части полочки. Боковые карманы застегиваются клапаном на обметанную петлю и пуговицу Клапан бокового кармана цельнокроеный со средней частью полочки.  Спинка с отрезной кокеткой. Низ куртки обработан притачным поясом. Для регулирования ширины куртки по низу на поясе в области боковых швов притачаны паты, застегивающиеся на обметанную петлю и пуговицу. Для регулировки ширины предусмотрены дополнительные пуговицы по одной с каждой стороны. По краю воротника, манжет, бортов, швам соединения кокеток проложены две параллельные отделочные строчки на расстоянии 2 и 7 мм. Верхние карманы и локтевые усилители соединены с основными деталями двумя параллельными строчками на расстоянии 2 и 7мм. Цвет синий, черный. Ткань: джинсовая. Размер 48 рост 170-175</t>
  </si>
  <si>
    <t xml:space="preserve">Куртка прямого силуэта с расширенной линией плеч.
 Застежка центральная бортовая до верха на 5 обметанных петель и пуговицы.
 Рукав рубашечного покроя с притачной манжетой по низу, застегивающейся на одну обметанную петлю и пуговицу, в области локтя настрочен усилитель. Воротник отложной с прямыми концами. Карманы верхние – накладные, боковые — в шве притачивания нижней части полочки. Боковые карманы застегиваются клапаном на обметанную петлю и пуговицу Клапан бокового кармана цельнокроеный со средней частью полочки.  Спинка с отрезной кокеткой.  Низ куртки обработан притачным поясом. Для регулирования ширины куртки по низу на поясе в области боковых швов притачаны паты, застегивающиеся на обметанную петлю и пуговицу. Для регулировки ширины предусмотрены дополнительные пуговицы по одной с каждой стороны. По краю воротника, манжет, бортов, швам соединения кокеток проложены две параллельные отделочные строчки на расстоянии 2 и 7 мм. Верхние карманы и локтевые усилители соединены с основными деталями двумя параллельными строчками на расстоянии 2 и 7мм. Цвет синий, черный. Ткань: джинсовая. Размер 50 рост 180-182</t>
  </si>
  <si>
    <t xml:space="preserve">Куртка прямого силуэта с расширенной линией плеч. Застежка центральная бортовая до верха на 5 обметанных петель и пуговицы.  Рукав рубашечного покроя с притачной манжетой по низу, застегивающейся на одну обметанную петлю и пуговицу, в области локтя настрочен усилитель. Воротник отложной с прямыми концами.  Карманы верхние – накладные, боковые — в шве притачивания нижней части полочки. Боковые карманы застегиваются клапаном на обметанную петлю и пуговицу Клапан бокового кармана цельнокроеный со средней частью полочки.  Спинка с отрезной кокеткой.  Низ куртки обработан притачным поясом. Для регулирования ширины куртки по низу на поясе в области боковых швов притачаны паты, застегивающиеся на обметанную петлю и пуговицу. Для регулировки ширины предусмотрены дополнительные пуговицы по одной с каждой стороны. По краю воротника, манжет, бортов, швам соединения кокеток проложены две параллельные отделочные строчки на расстоянии 2 и 7 мм. Верхние карманы и локтевые усилители соединены с основными деталями двумя параллельными строчками на расстоянии 2 и 7мм. Цвет синий, черный. Ткань: джинсовая. Размер 52 рост 175</t>
  </si>
  <si>
    <t xml:space="preserve">Куртка прямого силуэта с расширенной линией плеч. Застежка центральная бортовая до верха на 5 обметанных петель и пуговицы. Рукав рубашечного покроя с притачной манжетой по низу, застегивающейся на одну обметанную петлю и пуговицу, в области локтя настрочен усилитель. Воротник отложной с прямыми концами.
 Карманы верхние – накладные, боковые — в шве притачивания нижней части полочки. Боковые карманы застегиваются клапаном на обметанную петлю и пуговицу Клапан бокового кармана цельнокроеный со средней частью полочки. Спинка с отрезной кокеткой. Низ куртки обработан притачным поясом. Для регулирования ширины куртки по низу на поясе в области боковых швов притачаны паты, застегивающиеся на обметанную петлю и пуговицу. Для регулировки ширины предусмотрены дополнительные пуговицы по одной с каждой стороны. По краю воротника, манжет, бортов, швам соединения кокеток проложены две параллельные отделочные строчки на расстоянии 2 и 7 мм. Верхние карманы и локтевые усилители соединены с основными деталями двумя параллельными строчками на расстоянии 2 и 7мм. Цвет синий, черный. Ткань: джинсовая. Размер 50 рост 172</t>
  </si>
  <si>
    <t xml:space="preserve">Куртка прямого силуэта с расширенной линией плеч. Застежка центральная бортовая до верха на 5 обметанных петель и пуговицы. Рукав рубашечного покроя с притачной манжетой по низу, застегивающейся на одну обметанную петлю и пуговицу, в области локтя настрочен усилитель. Воротник отложной с прямыми концами. Карманы верхние – накладные, боковые — в шве притачивания нижней части полочки. Боковые карманы застегиваются клапаном на обметанную петлю и пуговицу Клапан бокового кармана цельнокроеный со средней частью полочки. Спинка с отрезной кокеткой. Низ куртки обработан притачным поясом. Для регулирования ширины куртки по низу на поясе в области боковых швов притачаны паты, застегивающиеся на обметанную петлю и пуговицу. Для регулировки ширины предусмотрены дополнительные пуговицы по одной с каждой стороны. По краю воротника, манжет, бортов, швам соединения кокеток проложены две параллельные отделочные строчки на расстоянии 2 и 7 мм. Верхние карманы и локтевые усилители соединены с основными деталями двумя параллельными строчками на расстоянии 2 и 7мм. Цвет синий, черный. Ткань: джинсовая. Размер 48 рост 160
</t>
  </si>
  <si>
    <t xml:space="preserve">Куртка прямого силуэта с расширенной линией плеч.
 Застежка центральная бортовая до верха на 5 обметанных петель и пуговицы.
 Рукав рубашечного покроя с притачной манжетой по низу, застегивающейся на одну обметанную петлю и пуговицу, в области локтя настрочен усилитель. Воротник отложной с прямыми концами. Карманы верхние – накладные, боковые — в шве притачивания нижней части полочки. Боковые карманы застегиваются клапаном на обметанную петлю и пуговицу Клапан бокового кармана цельнокроеный со средней частью полочки. Спинка с отрезной кокеткой. Низ куртки обработан притачным поясом. Для регулирования ширины куртки по низу на поясе в области боковых швов притачаны паты, застегивающиеся на обметанную петлю и пуговицу. Для регулировки ширины предусмотрены дополнительные пуговицы по одной с каждой стороны. По краю воротника, манжет, бортов, швам соединения кокеток проложены две параллельные отделочные строчки на расстоянии 2 и 7 мм. Верхние карманы и локтевые усилители соединены с основными деталями двумя параллельными строчками на расстоянии 2 и 7мм. Цвет синий, черный. Ткань: джинсовая. Размер 52 рост 180-185</t>
  </si>
  <si>
    <t xml:space="preserve">Куртка прямого силуэта с расширенной линией плеч. Застежка центральная бортовая до верха на 5 обметанных петель и пуговицы.  Рукав рубашечного покроя с притачной манжетой по низу, застегивающейся на одну обметанную петлю и пуговицу, в области локтя настрочен усилитель. Воротник отложной с прямыми концами. Карманы верхние – накладные, боковые — в шве притачивания нижней части полочки. Боковые карманы застегиваются клапаном на обметанную петлю и пуговицу Клапан бокового кармана цельнокроеный со средней частью полочки. Спинка с отрезной кокеткой. Низ куртки обработан притачным поясом. Для регулирования ширины куртки по низу на поясе в области боковых швов притачаны паты, застегивающиеся на обметанную петлю и пуговицу. Для регулировки ширины предусмотрены дополнительные пуговицы по одной с каждой стороны. По краю воротника, манжет, бортов, швам соединения кокеток проложены две параллельные отделочные строчки на расстоянии 2 и 7 мм. Верхние карманы и локтевые усилители соединены с основными деталями двумя параллельными строчками на расстоянии 2 и 7мм. Цвет синий, черный. Ткань: джинсовая. Размер 50 рост 189</t>
  </si>
  <si>
    <t xml:space="preserve">Куртка прямого силуэта с расширенной линией плеч. Застежка центральная бортовая до верха на 5 обметанных петель и пуговицы. Рукав рубашечного покроя с притачной манжетой по низу, застегивающейся на одну обметанную петлю и пуговицу, в области локтя настрочен усилитель.  Воротник отложной с прямыми концами. Карманы верхние – накладные, боковые — в шве притачивания нижней части полочки. Боковые карманы застегиваются клапаном на обметанную петлю и пуговицу Клапан бокового кармана цельнокроеный со средней частью полочки. Спинка с отрезной кокеткой.  Низ куртки обработан притачным поясом. Для регулирования ширины куртки по низу на поясе в области боковых швов притачаны паты, застегивающиеся на обметанную петлю и пуговицу. Для регулировки ширины предусмотрены дополнительные пуговицы по одной с каждой стороны. По краю воротника, манжет, бортов, швам соединения кокеток проложены две параллельные отделочные строчки на расстоянии 2 и 7 мм. Верхние карманы и локтевые усилители соединены с основными деталями двумя параллельными строчками на расстоянии 2 и 7мм. Цвет синий, черный. Ткань: джинсовая. Размер 50 рост 170
</t>
  </si>
  <si>
    <t xml:space="preserve">Костюм поварской женский</t>
  </si>
  <si>
    <t xml:space="preserve">Костюм состоит из куртки и брюк, свободного кроя, что обеспечивает удобство в работе. Куртка с V-образным воротником, с короткими рукавами. На куртке один нагрудный карман, два боковых нижних кармана.. Брюки прямого покроя на резинке. Ткань: 100% хлопок. Цвет: куртка – белая, штаны – белые. Размер 48-50, рост  150</t>
  </si>
  <si>
    <t xml:space="preserve">Костюм поварской</t>
  </si>
  <si>
    <t xml:space="preserve">Костюм состоит из куртки и брюк, свободного кроя, что обеспечивает удобство в работе. Куртка с V-образным воротником, с короткими рукавами. На куртке один нагрудный карман, два боковых нижних кармана. Брюки прямого покроя на резинке. Ткань: 100% хлопок. Цвет: куртка – белая, штаны – белые. Размер 50-52, рост  170</t>
  </si>
  <si>
    <t xml:space="preserve">Костюм состоит из куртки и брюк, свободного кроя, что обеспечивает удобство в работе. Куртка с V-образным воротником, с короткими рукавами. На куртке один нагрудный карман, два боковых нижних кармана. Брюки прямого покроя на резинке. Ткань: 100% хлопок. Цвет: куртка – белая, штаны – белые. Размер 52-54, рост  170</t>
  </si>
  <si>
    <t xml:space="preserve">Костюм состоит из куртки и брюк, свободного кроя, что обеспечивает удобство в работе. Куртка с V-образным воротником, с короткими рукавами. На куртке один нагрудный карман, два боковых нижних кармана. Брюки прямого покроя на резинке. Ткань: 100% хлопок. Цвет: куртка – белая, штаны – белые. Размер 58-60, рост  170</t>
  </si>
  <si>
    <t xml:space="preserve">ИТОГО</t>
  </si>
  <si>
    <t xml:space="preserve">Начальная (максимальная) цена:  121 335 (Сто двадцать одна тысяча триста тридцать пять рублей) 00 копеек.</t>
  </si>
  <si>
    <t xml:space="preserve">В цену товара включены расходы: на упаковку, погрузку, доставку, разгрузку, страхование, уплату таможенных пошлин, налогов, сборов и других обязательных платежей, включая НДС.  В случае поставки товара зарубежного производства, товар должен быть растаможенным.</t>
  </si>
  <si>
    <t xml:space="preserve">Номер п/п</t>
  </si>
  <si>
    <t xml:space="preserve">Наименование  источника</t>
  </si>
  <si>
    <t xml:space="preserve">Дата, номер коммерческого предложения</t>
  </si>
  <si>
    <t xml:space="preserve">Адрес</t>
  </si>
  <si>
    <t xml:space="preserve">Телефон</t>
  </si>
  <si>
    <t xml:space="preserve">ЗАО "Тракт-Тюмень"</t>
  </si>
  <si>
    <t xml:space="preserve">Вх.№397 от 12.05.2012г.</t>
  </si>
  <si>
    <t xml:space="preserve">625007, г.Тюмень, ул.30 лет Победы, д.38, стр.15</t>
  </si>
  <si>
    <t xml:space="preserve">8(3452) 26-16-46</t>
  </si>
  <si>
    <t xml:space="preserve">ИП Сотникова О.В.</t>
  </si>
  <si>
    <t xml:space="preserve">Вх.№398 от 05.05.2012г.</t>
  </si>
  <si>
    <t xml:space="preserve">628240, г.Советский, ул.Орджоникидзе, д.21, кв.2</t>
  </si>
  <si>
    <t xml:space="preserve">8(34675) 3-85-90</t>
  </si>
  <si>
    <t xml:space="preserve">ООО "АНТОЛЛ"</t>
  </si>
  <si>
    <t xml:space="preserve">Вх.№399 от 15.05.2012г.</t>
  </si>
  <si>
    <t xml:space="preserve">620016, г.Екатеринбург, ул.Амундсена, д.119, кв.202</t>
  </si>
  <si>
    <t xml:space="preserve">Обоснованием для расчета начальной (максимальной) цены была использована информация коммерческих  предложений  фирм потенциальных участников размещения заказа, путем мониторирования цен. Начальная (максимальная) цена получена путем сложения предложенных цен и нахождения средней цены гражданско-правового договора.</t>
  </si>
  <si>
    <t xml:space="preserve">Срок действия цен до 31.12.2012 года</t>
  </si>
  <si>
    <t xml:space="preserve">И.о. главного врача     _________________ В.В. Быков</t>
  </si>
  <si>
    <t xml:space="preserve">И.о. начальника ОМТС    _________________М.О. Шувалова</t>
  </si>
  <si>
    <t xml:space="preserve">Дата составления сводной таблицы 21 мая  2012 года</t>
  </si>
  <si>
    <t xml:space="preserve">Исполнитель: И.о. начальника ОМТС</t>
  </si>
  <si>
    <t xml:space="preserve">Шувалова Марина Олего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_-* #,##0.00&quot;р.&quot;_-;\-* #,##0.00&quot;р.&quot;_-;_-* \-??&quot;р.&quot;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1" activeCellId="0" sqref="H3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2.28"/>
    <col collapsed="false" customWidth="true" hidden="false" outlineLevel="0" max="3" min="3" style="0" width="29.85"/>
    <col collapsed="false" customWidth="true" hidden="false" outlineLevel="0" max="4" min="4" style="0" width="28.85"/>
    <col collapsed="false" customWidth="true" hidden="false" outlineLevel="0" max="5" min="5" style="0" width="19.41"/>
    <col collapsed="false" customWidth="true" hidden="false" outlineLevel="0" max="6" min="6" style="0" width="15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D3" s="0" t="s">
        <v>1</v>
      </c>
    </row>
    <row r="4" customFormat="false" ht="15.75" hidden="false" customHeight="true" outlineLevel="0" collapsed="false">
      <c r="A4" s="3" t="s">
        <v>2</v>
      </c>
      <c r="B4" s="4" t="s">
        <v>3</v>
      </c>
      <c r="C4" s="4"/>
      <c r="D4" s="4"/>
      <c r="E4" s="3" t="s">
        <v>4</v>
      </c>
      <c r="F4" s="3" t="s">
        <v>5</v>
      </c>
    </row>
    <row r="5" customFormat="false" ht="15.75" hidden="false" customHeight="false" outlineLevel="0" collapsed="false">
      <c r="A5" s="3"/>
      <c r="B5" s="5" t="n">
        <v>1</v>
      </c>
      <c r="C5" s="6" t="n">
        <v>2</v>
      </c>
      <c r="D5" s="7" t="n">
        <v>3</v>
      </c>
      <c r="E5" s="3"/>
      <c r="F5" s="3"/>
    </row>
    <row r="6" customFormat="false" ht="15.75" hidden="false" customHeight="true" outlineLevel="0" collapsed="false">
      <c r="A6" s="8" t="s">
        <v>6</v>
      </c>
      <c r="B6" s="9" t="s">
        <v>7</v>
      </c>
      <c r="C6" s="9"/>
      <c r="D6" s="9"/>
      <c r="E6" s="10" t="s">
        <v>8</v>
      </c>
      <c r="F6" s="11" t="s">
        <v>8</v>
      </c>
    </row>
    <row r="7" customFormat="false" ht="77.25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/>
    </row>
    <row r="8" customFormat="false" ht="15" hidden="false" customHeight="true" outlineLevel="0" collapsed="false">
      <c r="A8" s="16" t="s">
        <v>11</v>
      </c>
      <c r="B8" s="17" t="n">
        <v>3</v>
      </c>
      <c r="C8" s="17"/>
      <c r="D8" s="17"/>
      <c r="E8" s="18" t="s">
        <v>8</v>
      </c>
      <c r="F8" s="19" t="s">
        <v>8</v>
      </c>
    </row>
    <row r="9" customFormat="false" ht="15.75" hidden="false" customHeight="true" outlineLevel="0" collapsed="false">
      <c r="A9" s="13" t="s">
        <v>12</v>
      </c>
      <c r="B9" s="20" t="n">
        <v>1096.81</v>
      </c>
      <c r="C9" s="20" t="n">
        <v>1300</v>
      </c>
      <c r="D9" s="20" t="n">
        <v>604</v>
      </c>
      <c r="E9" s="21" t="n">
        <f aca="false">(B9+C9+D9)/3</f>
        <v>1000.27</v>
      </c>
      <c r="F9" s="22" t="n">
        <f aca="false">E9</f>
        <v>1000.27</v>
      </c>
    </row>
    <row r="10" customFormat="false" ht="15.75" hidden="false" customHeight="false" outlineLevel="0" collapsed="false">
      <c r="A10" s="13" t="s">
        <v>13</v>
      </c>
      <c r="B10" s="23" t="n">
        <f aca="false">B8*B9</f>
        <v>3290.43</v>
      </c>
      <c r="C10" s="23" t="n">
        <f aca="false">B8*C9</f>
        <v>3900</v>
      </c>
      <c r="D10" s="23" t="n">
        <f aca="false">D9*B8</f>
        <v>1812</v>
      </c>
      <c r="E10" s="21" t="n">
        <f aca="false">E9*B8</f>
        <v>3000.81</v>
      </c>
      <c r="F10" s="22" t="n">
        <f aca="false">E10</f>
        <v>3000.81</v>
      </c>
    </row>
    <row r="11" customFormat="false" ht="15.75" hidden="false" customHeight="true" outlineLevel="0" collapsed="false">
      <c r="A11" s="8" t="s">
        <v>6</v>
      </c>
      <c r="B11" s="9" t="s">
        <v>7</v>
      </c>
      <c r="C11" s="9"/>
      <c r="D11" s="9"/>
      <c r="E11" s="10" t="s">
        <v>8</v>
      </c>
      <c r="F11" s="11" t="s">
        <v>8</v>
      </c>
    </row>
    <row r="12" customFormat="false" ht="77.25" hidden="false" customHeight="true" outlineLevel="0" collapsed="false">
      <c r="A12" s="12" t="s">
        <v>9</v>
      </c>
      <c r="B12" s="13" t="s">
        <v>14</v>
      </c>
      <c r="C12" s="13"/>
      <c r="D12" s="13"/>
      <c r="E12" s="14"/>
      <c r="F12" s="15"/>
    </row>
    <row r="13" customFormat="false" ht="15" hidden="false" customHeight="true" outlineLevel="0" collapsed="false">
      <c r="A13" s="16" t="s">
        <v>15</v>
      </c>
      <c r="B13" s="17" t="n">
        <v>5</v>
      </c>
      <c r="C13" s="17"/>
      <c r="D13" s="17"/>
      <c r="E13" s="18" t="s">
        <v>8</v>
      </c>
      <c r="F13" s="19" t="s">
        <v>8</v>
      </c>
    </row>
    <row r="14" customFormat="false" ht="16.5" hidden="false" customHeight="true" outlineLevel="0" collapsed="false">
      <c r="A14" s="13" t="s">
        <v>12</v>
      </c>
      <c r="B14" s="24" t="n">
        <v>1096.81</v>
      </c>
      <c r="C14" s="24" t="n">
        <v>1300</v>
      </c>
      <c r="D14" s="24" t="n">
        <v>604</v>
      </c>
      <c r="E14" s="21" t="n">
        <f aca="false">(B14+C14+D14)/3</f>
        <v>1000.27</v>
      </c>
      <c r="F14" s="22" t="n">
        <f aca="false">E14</f>
        <v>1000.27</v>
      </c>
    </row>
    <row r="15" customFormat="false" ht="15.75" hidden="false" customHeight="false" outlineLevel="0" collapsed="false">
      <c r="A15" s="13" t="s">
        <v>13</v>
      </c>
      <c r="B15" s="21" t="n">
        <f aca="false">B13*B14</f>
        <v>5484.05</v>
      </c>
      <c r="C15" s="21" t="n">
        <f aca="false">B13*C14</f>
        <v>6500</v>
      </c>
      <c r="D15" s="21" t="n">
        <f aca="false">D14*B13</f>
        <v>3020</v>
      </c>
      <c r="E15" s="21" t="n">
        <f aca="false">E14*B13</f>
        <v>5001.35</v>
      </c>
      <c r="F15" s="22" t="n">
        <f aca="false">E15</f>
        <v>5001.35</v>
      </c>
    </row>
    <row r="16" customFormat="false" ht="16.5" hidden="false" customHeight="true" outlineLevel="0" collapsed="false">
      <c r="A16" s="8" t="s">
        <v>6</v>
      </c>
      <c r="B16" s="9" t="s">
        <v>7</v>
      </c>
      <c r="C16" s="9"/>
      <c r="D16" s="9"/>
      <c r="E16" s="10" t="s">
        <v>8</v>
      </c>
      <c r="F16" s="11" t="s">
        <v>8</v>
      </c>
    </row>
    <row r="17" customFormat="false" ht="75" hidden="false" customHeight="true" outlineLevel="0" collapsed="false">
      <c r="A17" s="12" t="s">
        <v>9</v>
      </c>
      <c r="B17" s="13" t="s">
        <v>16</v>
      </c>
      <c r="C17" s="13"/>
      <c r="D17" s="13"/>
      <c r="E17" s="14"/>
      <c r="F17" s="15"/>
    </row>
    <row r="18" customFormat="false" ht="15" hidden="false" customHeight="true" outlineLevel="0" collapsed="false">
      <c r="A18" s="16" t="s">
        <v>15</v>
      </c>
      <c r="B18" s="17" t="n">
        <v>1</v>
      </c>
      <c r="C18" s="17"/>
      <c r="D18" s="17"/>
      <c r="E18" s="18" t="s">
        <v>8</v>
      </c>
      <c r="F18" s="19" t="s">
        <v>8</v>
      </c>
    </row>
    <row r="19" customFormat="false" ht="15" hidden="false" customHeight="true" outlineLevel="0" collapsed="false">
      <c r="A19" s="13" t="s">
        <v>12</v>
      </c>
      <c r="B19" s="24" t="n">
        <v>1096.81</v>
      </c>
      <c r="C19" s="24" t="n">
        <v>1300</v>
      </c>
      <c r="D19" s="24" t="n">
        <v>604</v>
      </c>
      <c r="E19" s="21" t="n">
        <f aca="false">(B19+C19+D19)/3</f>
        <v>1000.27</v>
      </c>
      <c r="F19" s="22" t="n">
        <f aca="false">E19</f>
        <v>1000.27</v>
      </c>
    </row>
    <row r="20" customFormat="false" ht="15.75" hidden="false" customHeight="false" outlineLevel="0" collapsed="false">
      <c r="A20" s="13" t="s">
        <v>13</v>
      </c>
      <c r="B20" s="21" t="n">
        <f aca="false">B18*B19</f>
        <v>1096.81</v>
      </c>
      <c r="C20" s="21" t="n">
        <f aca="false">B18*C19</f>
        <v>1300</v>
      </c>
      <c r="D20" s="21" t="n">
        <f aca="false">D19*B18</f>
        <v>604</v>
      </c>
      <c r="E20" s="21" t="n">
        <f aca="false">E19*B18</f>
        <v>1000.27</v>
      </c>
      <c r="F20" s="22" t="n">
        <f aca="false">E20</f>
        <v>1000.27</v>
      </c>
    </row>
    <row r="21" customFormat="false" ht="15.75" hidden="false" customHeight="true" outlineLevel="0" collapsed="false">
      <c r="A21" s="8" t="s">
        <v>6</v>
      </c>
      <c r="B21" s="9" t="s">
        <v>7</v>
      </c>
      <c r="C21" s="9"/>
      <c r="D21" s="9"/>
      <c r="E21" s="10" t="s">
        <v>8</v>
      </c>
      <c r="F21" s="11" t="s">
        <v>8</v>
      </c>
    </row>
    <row r="22" customFormat="false" ht="76.5" hidden="false" customHeight="true" outlineLevel="0" collapsed="false">
      <c r="A22" s="12" t="s">
        <v>9</v>
      </c>
      <c r="B22" s="13" t="s">
        <v>17</v>
      </c>
      <c r="C22" s="13"/>
      <c r="D22" s="13"/>
      <c r="E22" s="14"/>
      <c r="F22" s="15"/>
    </row>
    <row r="23" customFormat="false" ht="15" hidden="false" customHeight="true" outlineLevel="0" collapsed="false">
      <c r="A23" s="16" t="s">
        <v>15</v>
      </c>
      <c r="B23" s="17" t="n">
        <v>2</v>
      </c>
      <c r="C23" s="17"/>
      <c r="D23" s="17"/>
      <c r="E23" s="18" t="s">
        <v>8</v>
      </c>
      <c r="F23" s="19" t="s">
        <v>8</v>
      </c>
    </row>
    <row r="24" customFormat="false" ht="15" hidden="false" customHeight="true" outlineLevel="0" collapsed="false">
      <c r="A24" s="13" t="s">
        <v>12</v>
      </c>
      <c r="B24" s="24" t="n">
        <v>1096.81</v>
      </c>
      <c r="C24" s="24" t="n">
        <v>1300</v>
      </c>
      <c r="D24" s="24" t="n">
        <v>604</v>
      </c>
      <c r="E24" s="21" t="n">
        <f aca="false">(B24+C24+D24)/3</f>
        <v>1000.27</v>
      </c>
      <c r="F24" s="22" t="n">
        <f aca="false">E24</f>
        <v>1000.27</v>
      </c>
    </row>
    <row r="25" customFormat="false" ht="15.75" hidden="false" customHeight="false" outlineLevel="0" collapsed="false">
      <c r="A25" s="13" t="s">
        <v>13</v>
      </c>
      <c r="B25" s="21" t="n">
        <f aca="false">B23*B24</f>
        <v>2193.62</v>
      </c>
      <c r="C25" s="21" t="n">
        <f aca="false">B23*C24</f>
        <v>2600</v>
      </c>
      <c r="D25" s="21" t="n">
        <f aca="false">D24*B23</f>
        <v>1208</v>
      </c>
      <c r="E25" s="21" t="n">
        <f aca="false">E24*B23</f>
        <v>2000.54</v>
      </c>
      <c r="F25" s="22" t="n">
        <f aca="false">E25</f>
        <v>2000.54</v>
      </c>
    </row>
    <row r="26" customFormat="false" ht="15.75" hidden="false" customHeight="true" outlineLevel="0" collapsed="false">
      <c r="A26" s="8" t="s">
        <v>6</v>
      </c>
      <c r="B26" s="9" t="s">
        <v>7</v>
      </c>
      <c r="C26" s="9"/>
      <c r="D26" s="9"/>
      <c r="E26" s="10" t="s">
        <v>8</v>
      </c>
      <c r="F26" s="11" t="s">
        <v>8</v>
      </c>
    </row>
    <row r="27" customFormat="false" ht="76.5" hidden="false" customHeight="true" outlineLevel="0" collapsed="false">
      <c r="A27" s="12" t="s">
        <v>9</v>
      </c>
      <c r="B27" s="13" t="s">
        <v>18</v>
      </c>
      <c r="C27" s="13"/>
      <c r="D27" s="13"/>
      <c r="E27" s="14"/>
      <c r="F27" s="15"/>
    </row>
    <row r="28" customFormat="false" ht="15" hidden="false" customHeight="true" outlineLevel="0" collapsed="false">
      <c r="A28" s="16" t="s">
        <v>15</v>
      </c>
      <c r="B28" s="17" t="n">
        <v>1</v>
      </c>
      <c r="C28" s="17"/>
      <c r="D28" s="17"/>
      <c r="E28" s="18" t="s">
        <v>8</v>
      </c>
      <c r="F28" s="19" t="s">
        <v>8</v>
      </c>
    </row>
    <row r="29" customFormat="false" ht="15" hidden="false" customHeight="true" outlineLevel="0" collapsed="false">
      <c r="A29" s="13" t="s">
        <v>12</v>
      </c>
      <c r="B29" s="24" t="n">
        <v>1096.81</v>
      </c>
      <c r="C29" s="24" t="n">
        <v>1300</v>
      </c>
      <c r="D29" s="24" t="n">
        <v>604</v>
      </c>
      <c r="E29" s="21" t="n">
        <f aca="false">(B29+C29+D29)/3</f>
        <v>1000.27</v>
      </c>
      <c r="F29" s="22" t="n">
        <f aca="false">E29</f>
        <v>1000.27</v>
      </c>
    </row>
    <row r="30" customFormat="false" ht="15.75" hidden="false" customHeight="false" outlineLevel="0" collapsed="false">
      <c r="A30" s="13" t="s">
        <v>13</v>
      </c>
      <c r="B30" s="21" t="n">
        <f aca="false">B28*B29</f>
        <v>1096.81</v>
      </c>
      <c r="C30" s="21" t="n">
        <f aca="false">B28*C29</f>
        <v>1300</v>
      </c>
      <c r="D30" s="21" t="n">
        <f aca="false">D29*B28</f>
        <v>604</v>
      </c>
      <c r="E30" s="21" t="n">
        <f aca="false">E29*B28</f>
        <v>1000.27</v>
      </c>
      <c r="F30" s="22" t="n">
        <f aca="false">E30</f>
        <v>1000.27</v>
      </c>
    </row>
    <row r="31" customFormat="false" ht="15" hidden="false" customHeight="true" outlineLevel="0" collapsed="false">
      <c r="A31" s="8" t="s">
        <v>6</v>
      </c>
      <c r="B31" s="9" t="s">
        <v>7</v>
      </c>
      <c r="C31" s="9"/>
      <c r="D31" s="9"/>
      <c r="E31" s="10" t="s">
        <v>8</v>
      </c>
      <c r="F31" s="11" t="s">
        <v>8</v>
      </c>
    </row>
    <row r="32" customFormat="false" ht="76.5" hidden="false" customHeight="true" outlineLevel="0" collapsed="false">
      <c r="A32" s="12" t="s">
        <v>9</v>
      </c>
      <c r="B32" s="13" t="s">
        <v>19</v>
      </c>
      <c r="C32" s="13"/>
      <c r="D32" s="13"/>
      <c r="E32" s="14"/>
      <c r="F32" s="15"/>
    </row>
    <row r="33" customFormat="false" ht="15" hidden="false" customHeight="true" outlineLevel="0" collapsed="false">
      <c r="A33" s="16" t="s">
        <v>15</v>
      </c>
      <c r="B33" s="17" t="n">
        <v>2</v>
      </c>
      <c r="C33" s="17"/>
      <c r="D33" s="17"/>
      <c r="E33" s="18" t="s">
        <v>8</v>
      </c>
      <c r="F33" s="19" t="s">
        <v>8</v>
      </c>
    </row>
    <row r="34" customFormat="false" ht="18" hidden="false" customHeight="true" outlineLevel="0" collapsed="false">
      <c r="A34" s="13" t="s">
        <v>12</v>
      </c>
      <c r="B34" s="24" t="n">
        <v>1096.81</v>
      </c>
      <c r="C34" s="24" t="n">
        <v>1300</v>
      </c>
      <c r="D34" s="24" t="n">
        <v>604</v>
      </c>
      <c r="E34" s="21" t="n">
        <f aca="false">(B34+C34+D34)/3</f>
        <v>1000.27</v>
      </c>
      <c r="F34" s="22" t="n">
        <f aca="false">E34</f>
        <v>1000.27</v>
      </c>
    </row>
    <row r="35" customFormat="false" ht="15.75" hidden="false" customHeight="false" outlineLevel="0" collapsed="false">
      <c r="A35" s="13" t="s">
        <v>13</v>
      </c>
      <c r="B35" s="21" t="n">
        <f aca="false">B33*B34</f>
        <v>2193.62</v>
      </c>
      <c r="C35" s="21" t="n">
        <f aca="false">B33*C34</f>
        <v>2600</v>
      </c>
      <c r="D35" s="21" t="n">
        <f aca="false">D34*B33</f>
        <v>1208</v>
      </c>
      <c r="E35" s="21" t="n">
        <f aca="false">E34*B33</f>
        <v>2000.54</v>
      </c>
      <c r="F35" s="22" t="n">
        <f aca="false">E35</f>
        <v>2000.54</v>
      </c>
    </row>
    <row r="36" customFormat="false" ht="15.75" hidden="false" customHeight="true" outlineLevel="0" collapsed="false">
      <c r="A36" s="8" t="s">
        <v>6</v>
      </c>
      <c r="B36" s="9" t="s">
        <v>7</v>
      </c>
      <c r="C36" s="9"/>
      <c r="D36" s="9"/>
      <c r="E36" s="10" t="s">
        <v>8</v>
      </c>
      <c r="F36" s="11" t="s">
        <v>8</v>
      </c>
    </row>
    <row r="37" customFormat="false" ht="75.75" hidden="false" customHeight="true" outlineLevel="0" collapsed="false">
      <c r="A37" s="12" t="s">
        <v>9</v>
      </c>
      <c r="B37" s="13" t="s">
        <v>20</v>
      </c>
      <c r="C37" s="13"/>
      <c r="D37" s="13"/>
      <c r="E37" s="14"/>
      <c r="F37" s="15"/>
    </row>
    <row r="38" customFormat="false" ht="15" hidden="false" customHeight="true" outlineLevel="0" collapsed="false">
      <c r="A38" s="16" t="s">
        <v>15</v>
      </c>
      <c r="B38" s="17" t="n">
        <v>1</v>
      </c>
      <c r="C38" s="17"/>
      <c r="D38" s="17"/>
      <c r="E38" s="18" t="s">
        <v>8</v>
      </c>
      <c r="F38" s="19" t="s">
        <v>8</v>
      </c>
    </row>
    <row r="39" customFormat="false" ht="16.5" hidden="false" customHeight="true" outlineLevel="0" collapsed="false">
      <c r="A39" s="13" t="s">
        <v>12</v>
      </c>
      <c r="B39" s="24" t="n">
        <v>1096.81</v>
      </c>
      <c r="C39" s="24" t="n">
        <v>1300</v>
      </c>
      <c r="D39" s="24" t="n">
        <v>604</v>
      </c>
      <c r="E39" s="21" t="n">
        <f aca="false">(B39+C39+D39)/3</f>
        <v>1000.27</v>
      </c>
      <c r="F39" s="22" t="n">
        <f aca="false">E39</f>
        <v>1000.27</v>
      </c>
    </row>
    <row r="40" customFormat="false" ht="15.75" hidden="false" customHeight="false" outlineLevel="0" collapsed="false">
      <c r="A40" s="13" t="s">
        <v>13</v>
      </c>
      <c r="B40" s="21" t="n">
        <f aca="false">B38*B39</f>
        <v>1096.81</v>
      </c>
      <c r="C40" s="21" t="n">
        <f aca="false">B38*C39</f>
        <v>1300</v>
      </c>
      <c r="D40" s="21" t="n">
        <f aca="false">D39*B38</f>
        <v>604</v>
      </c>
      <c r="E40" s="21" t="n">
        <f aca="false">E39*B38</f>
        <v>1000.27</v>
      </c>
      <c r="F40" s="22" t="n">
        <f aca="false">E40</f>
        <v>1000.27</v>
      </c>
    </row>
    <row r="41" customFormat="false" ht="17.25" hidden="false" customHeight="true" outlineLevel="0" collapsed="false">
      <c r="A41" s="8" t="s">
        <v>6</v>
      </c>
      <c r="B41" s="9" t="s">
        <v>7</v>
      </c>
      <c r="C41" s="9"/>
      <c r="D41" s="9"/>
      <c r="E41" s="10" t="s">
        <v>8</v>
      </c>
      <c r="F41" s="11" t="s">
        <v>8</v>
      </c>
    </row>
    <row r="42" customFormat="false" ht="78" hidden="false" customHeight="true" outlineLevel="0" collapsed="false">
      <c r="A42" s="12" t="s">
        <v>9</v>
      </c>
      <c r="B42" s="13" t="s">
        <v>21</v>
      </c>
      <c r="C42" s="13"/>
      <c r="D42" s="13"/>
      <c r="E42" s="14"/>
      <c r="F42" s="15"/>
    </row>
    <row r="43" customFormat="false" ht="15" hidden="false" customHeight="true" outlineLevel="0" collapsed="false">
      <c r="A43" s="16" t="s">
        <v>15</v>
      </c>
      <c r="B43" s="17" t="n">
        <v>1</v>
      </c>
      <c r="C43" s="17"/>
      <c r="D43" s="17"/>
      <c r="E43" s="18" t="s">
        <v>8</v>
      </c>
      <c r="F43" s="19" t="s">
        <v>8</v>
      </c>
    </row>
    <row r="44" customFormat="false" ht="17.25" hidden="false" customHeight="true" outlineLevel="0" collapsed="false">
      <c r="A44" s="13" t="s">
        <v>12</v>
      </c>
      <c r="B44" s="24" t="n">
        <v>1096.81</v>
      </c>
      <c r="C44" s="24" t="n">
        <v>1300</v>
      </c>
      <c r="D44" s="24" t="n">
        <v>604</v>
      </c>
      <c r="E44" s="21" t="n">
        <f aca="false">(B44+C44+D44)/3</f>
        <v>1000.27</v>
      </c>
      <c r="F44" s="22" t="n">
        <f aca="false">E44</f>
        <v>1000.27</v>
      </c>
    </row>
    <row r="45" customFormat="false" ht="15.75" hidden="false" customHeight="false" outlineLevel="0" collapsed="false">
      <c r="A45" s="13" t="s">
        <v>13</v>
      </c>
      <c r="B45" s="21" t="n">
        <f aca="false">B43*B44</f>
        <v>1096.81</v>
      </c>
      <c r="C45" s="21" t="n">
        <f aca="false">B43*C44</f>
        <v>1300</v>
      </c>
      <c r="D45" s="21" t="n">
        <f aca="false">D44*B43</f>
        <v>604</v>
      </c>
      <c r="E45" s="21" t="n">
        <f aca="false">E44*B43</f>
        <v>1000.27</v>
      </c>
      <c r="F45" s="22" t="n">
        <f aca="false">E45</f>
        <v>1000.27</v>
      </c>
    </row>
    <row r="46" customFormat="false" ht="15" hidden="false" customHeight="true" outlineLevel="0" collapsed="false">
      <c r="A46" s="25" t="s">
        <v>6</v>
      </c>
      <c r="B46" s="26" t="s">
        <v>22</v>
      </c>
      <c r="C46" s="26"/>
      <c r="D46" s="26"/>
      <c r="E46" s="27" t="s">
        <v>8</v>
      </c>
      <c r="F46" s="28" t="s">
        <v>8</v>
      </c>
      <c r="G46" s="29"/>
    </row>
    <row r="47" customFormat="false" ht="78.75" hidden="false" customHeight="true" outlineLevel="0" collapsed="false">
      <c r="A47" s="12" t="s">
        <v>9</v>
      </c>
      <c r="B47" s="13" t="s">
        <v>23</v>
      </c>
      <c r="C47" s="13"/>
      <c r="D47" s="13"/>
      <c r="E47" s="14"/>
      <c r="F47" s="15"/>
    </row>
    <row r="48" customFormat="false" ht="15" hidden="false" customHeight="true" outlineLevel="0" collapsed="false">
      <c r="A48" s="16" t="s">
        <v>15</v>
      </c>
      <c r="B48" s="17" t="n">
        <v>2</v>
      </c>
      <c r="C48" s="17"/>
      <c r="D48" s="17"/>
      <c r="E48" s="18" t="s">
        <v>8</v>
      </c>
      <c r="F48" s="19" t="s">
        <v>8</v>
      </c>
    </row>
    <row r="49" customFormat="false" ht="15" hidden="false" customHeight="true" outlineLevel="0" collapsed="false">
      <c r="A49" s="13" t="s">
        <v>12</v>
      </c>
      <c r="B49" s="24" t="n">
        <v>1218.94</v>
      </c>
      <c r="C49" s="24" t="n">
        <v>1300</v>
      </c>
      <c r="D49" s="24" t="n">
        <v>669.62</v>
      </c>
      <c r="E49" s="21" t="n">
        <f aca="false">(B49+C49+D49)/3</f>
        <v>1062.85333333333</v>
      </c>
      <c r="F49" s="22" t="n">
        <f aca="false">E49</f>
        <v>1062.85333333333</v>
      </c>
    </row>
    <row r="50" customFormat="false" ht="15.75" hidden="false" customHeight="false" outlineLevel="0" collapsed="false">
      <c r="A50" s="13" t="s">
        <v>13</v>
      </c>
      <c r="B50" s="21" t="n">
        <f aca="false">B48*B49</f>
        <v>2437.88</v>
      </c>
      <c r="C50" s="21" t="n">
        <f aca="false">B48*C49</f>
        <v>2600</v>
      </c>
      <c r="D50" s="21" t="n">
        <f aca="false">D49*B48</f>
        <v>1339.24</v>
      </c>
      <c r="E50" s="21" t="n">
        <f aca="false">E49*B48</f>
        <v>2125.70666666667</v>
      </c>
      <c r="F50" s="22" t="n">
        <f aca="false">E50</f>
        <v>2125.70666666667</v>
      </c>
    </row>
    <row r="51" customFormat="false" ht="15" hidden="false" customHeight="true" outlineLevel="0" collapsed="false">
      <c r="A51" s="8" t="s">
        <v>6</v>
      </c>
      <c r="B51" s="9" t="s">
        <v>22</v>
      </c>
      <c r="C51" s="9"/>
      <c r="D51" s="9"/>
      <c r="E51" s="10" t="s">
        <v>8</v>
      </c>
      <c r="F51" s="11" t="s">
        <v>8</v>
      </c>
    </row>
    <row r="52" customFormat="false" ht="76.5" hidden="false" customHeight="true" outlineLevel="0" collapsed="false">
      <c r="A52" s="12" t="s">
        <v>9</v>
      </c>
      <c r="B52" s="13" t="s">
        <v>24</v>
      </c>
      <c r="C52" s="13"/>
      <c r="D52" s="13"/>
      <c r="E52" s="14"/>
      <c r="F52" s="15"/>
    </row>
    <row r="53" customFormat="false" ht="15" hidden="false" customHeight="true" outlineLevel="0" collapsed="false">
      <c r="A53" s="16" t="s">
        <v>15</v>
      </c>
      <c r="B53" s="17" t="n">
        <v>1</v>
      </c>
      <c r="C53" s="17"/>
      <c r="D53" s="17"/>
      <c r="E53" s="18" t="s">
        <v>8</v>
      </c>
      <c r="F53" s="19" t="s">
        <v>8</v>
      </c>
    </row>
    <row r="54" customFormat="false" ht="18" hidden="false" customHeight="true" outlineLevel="0" collapsed="false">
      <c r="A54" s="13" t="s">
        <v>12</v>
      </c>
      <c r="B54" s="24" t="n">
        <v>1218.94</v>
      </c>
      <c r="C54" s="24" t="n">
        <v>1300</v>
      </c>
      <c r="D54" s="24" t="n">
        <v>669.62</v>
      </c>
      <c r="E54" s="21" t="n">
        <f aca="false">(B54+C54+D54)/3</f>
        <v>1062.85333333333</v>
      </c>
      <c r="F54" s="22" t="n">
        <f aca="false">E54</f>
        <v>1062.85333333333</v>
      </c>
    </row>
    <row r="55" customFormat="false" ht="15.75" hidden="false" customHeight="false" outlineLevel="0" collapsed="false">
      <c r="A55" s="13" t="s">
        <v>13</v>
      </c>
      <c r="B55" s="21" t="n">
        <f aca="false">B53*B54</f>
        <v>1218.94</v>
      </c>
      <c r="C55" s="21" t="n">
        <f aca="false">B53*C54</f>
        <v>1300</v>
      </c>
      <c r="D55" s="21" t="n">
        <f aca="false">D54*B53</f>
        <v>669.62</v>
      </c>
      <c r="E55" s="21" t="n">
        <f aca="false">E54*B53</f>
        <v>1062.85333333333</v>
      </c>
      <c r="F55" s="22" t="n">
        <f aca="false">E55</f>
        <v>1062.85333333333</v>
      </c>
    </row>
    <row r="56" customFormat="false" ht="15.75" hidden="false" customHeight="true" outlineLevel="0" collapsed="false">
      <c r="A56" s="8" t="s">
        <v>6</v>
      </c>
      <c r="B56" s="9" t="s">
        <v>25</v>
      </c>
      <c r="C56" s="9"/>
      <c r="D56" s="9"/>
      <c r="E56" s="10" t="s">
        <v>8</v>
      </c>
      <c r="F56" s="11" t="s">
        <v>8</v>
      </c>
      <c r="G56" s="29"/>
    </row>
    <row r="57" customFormat="false" ht="76.5" hidden="false" customHeight="true" outlineLevel="0" collapsed="false">
      <c r="A57" s="12" t="s">
        <v>9</v>
      </c>
      <c r="B57" s="13" t="s">
        <v>26</v>
      </c>
      <c r="C57" s="13"/>
      <c r="D57" s="13"/>
      <c r="E57" s="14"/>
      <c r="F57" s="15"/>
    </row>
    <row r="58" customFormat="false" ht="15" hidden="false" customHeight="true" outlineLevel="0" collapsed="false">
      <c r="A58" s="16" t="s">
        <v>15</v>
      </c>
      <c r="B58" s="17" t="n">
        <v>1</v>
      </c>
      <c r="C58" s="17"/>
      <c r="D58" s="17"/>
      <c r="E58" s="18" t="s">
        <v>8</v>
      </c>
      <c r="F58" s="19" t="s">
        <v>8</v>
      </c>
    </row>
    <row r="59" customFormat="false" ht="15.75" hidden="false" customHeight="true" outlineLevel="0" collapsed="false">
      <c r="A59" s="13" t="s">
        <v>12</v>
      </c>
      <c r="B59" s="24" t="n">
        <v>463.15</v>
      </c>
      <c r="C59" s="24" t="n">
        <v>650</v>
      </c>
      <c r="D59" s="24" t="n">
        <v>484.5</v>
      </c>
      <c r="E59" s="21" t="n">
        <f aca="false">(B59+C59+D59)/3</f>
        <v>532.55</v>
      </c>
      <c r="F59" s="22" t="n">
        <f aca="false">E59</f>
        <v>532.55</v>
      </c>
    </row>
    <row r="60" customFormat="false" ht="15.75" hidden="false" customHeight="false" outlineLevel="0" collapsed="false">
      <c r="A60" s="13" t="s">
        <v>13</v>
      </c>
      <c r="B60" s="21" t="n">
        <f aca="false">B58*B59</f>
        <v>463.15</v>
      </c>
      <c r="C60" s="21" t="n">
        <f aca="false">B58*C59</f>
        <v>650</v>
      </c>
      <c r="D60" s="21" t="n">
        <f aca="false">D59*B58</f>
        <v>484.5</v>
      </c>
      <c r="E60" s="21" t="n">
        <f aca="false">E59*B58</f>
        <v>532.55</v>
      </c>
      <c r="F60" s="22" t="n">
        <f aca="false">E60</f>
        <v>532.55</v>
      </c>
    </row>
    <row r="61" customFormat="false" ht="17.25" hidden="false" customHeight="true" outlineLevel="0" collapsed="false">
      <c r="A61" s="8" t="s">
        <v>6</v>
      </c>
      <c r="B61" s="9" t="s">
        <v>25</v>
      </c>
      <c r="C61" s="9"/>
      <c r="D61" s="9"/>
      <c r="E61" s="10" t="s">
        <v>8</v>
      </c>
      <c r="F61" s="11" t="s">
        <v>8</v>
      </c>
    </row>
    <row r="62" customFormat="false" ht="76.5" hidden="false" customHeight="true" outlineLevel="0" collapsed="false">
      <c r="A62" s="12" t="s">
        <v>9</v>
      </c>
      <c r="B62" s="13" t="s">
        <v>27</v>
      </c>
      <c r="C62" s="13"/>
      <c r="D62" s="13"/>
      <c r="E62" s="14"/>
      <c r="F62" s="15"/>
    </row>
    <row r="63" customFormat="false" ht="15" hidden="false" customHeight="true" outlineLevel="0" collapsed="false">
      <c r="A63" s="16" t="s">
        <v>15</v>
      </c>
      <c r="B63" s="17" t="n">
        <v>1</v>
      </c>
      <c r="C63" s="17"/>
      <c r="D63" s="17"/>
      <c r="E63" s="18" t="s">
        <v>8</v>
      </c>
      <c r="F63" s="19" t="s">
        <v>8</v>
      </c>
    </row>
    <row r="64" customFormat="false" ht="16.5" hidden="false" customHeight="true" outlineLevel="0" collapsed="false">
      <c r="A64" s="13" t="s">
        <v>12</v>
      </c>
      <c r="B64" s="24" t="n">
        <v>463.15</v>
      </c>
      <c r="C64" s="24" t="n">
        <v>650</v>
      </c>
      <c r="D64" s="24" t="n">
        <v>484.5</v>
      </c>
      <c r="E64" s="21" t="n">
        <f aca="false">(B64+C64+D64)/3</f>
        <v>532.55</v>
      </c>
      <c r="F64" s="22" t="n">
        <f aca="false">E64</f>
        <v>532.55</v>
      </c>
    </row>
    <row r="65" customFormat="false" ht="15.75" hidden="false" customHeight="false" outlineLevel="0" collapsed="false">
      <c r="A65" s="13" t="s">
        <v>13</v>
      </c>
      <c r="B65" s="21" t="n">
        <f aca="false">B63*B64</f>
        <v>463.15</v>
      </c>
      <c r="C65" s="21" t="n">
        <f aca="false">B63*C64</f>
        <v>650</v>
      </c>
      <c r="D65" s="21" t="n">
        <f aca="false">D64*B63</f>
        <v>484.5</v>
      </c>
      <c r="E65" s="21" t="n">
        <f aca="false">E64*B63</f>
        <v>532.55</v>
      </c>
      <c r="F65" s="22" t="n">
        <f aca="false">E65</f>
        <v>532.55</v>
      </c>
    </row>
    <row r="66" customFormat="false" ht="16.5" hidden="false" customHeight="true" outlineLevel="0" collapsed="false">
      <c r="A66" s="8" t="s">
        <v>6</v>
      </c>
      <c r="B66" s="9" t="s">
        <v>25</v>
      </c>
      <c r="C66" s="9"/>
      <c r="D66" s="9"/>
      <c r="E66" s="10" t="s">
        <v>8</v>
      </c>
      <c r="F66" s="11" t="s">
        <v>8</v>
      </c>
    </row>
    <row r="67" customFormat="false" ht="77.25" hidden="false" customHeight="true" outlineLevel="0" collapsed="false">
      <c r="A67" s="12" t="s">
        <v>9</v>
      </c>
      <c r="B67" s="13" t="s">
        <v>28</v>
      </c>
      <c r="C67" s="13"/>
      <c r="D67" s="13"/>
      <c r="E67" s="14"/>
      <c r="F67" s="15"/>
    </row>
    <row r="68" customFormat="false" ht="15" hidden="false" customHeight="true" outlineLevel="0" collapsed="false">
      <c r="A68" s="16" t="s">
        <v>15</v>
      </c>
      <c r="B68" s="17" t="n">
        <v>4</v>
      </c>
      <c r="C68" s="17"/>
      <c r="D68" s="17"/>
      <c r="E68" s="18" t="s">
        <v>8</v>
      </c>
      <c r="F68" s="19" t="s">
        <v>8</v>
      </c>
    </row>
    <row r="69" customFormat="false" ht="16.5" hidden="false" customHeight="true" outlineLevel="0" collapsed="false">
      <c r="A69" s="13" t="s">
        <v>12</v>
      </c>
      <c r="B69" s="24" t="n">
        <v>463.15</v>
      </c>
      <c r="C69" s="24" t="n">
        <v>650</v>
      </c>
      <c r="D69" s="24" t="n">
        <v>484.5</v>
      </c>
      <c r="E69" s="21" t="n">
        <f aca="false">(B69+C69+D69)/3</f>
        <v>532.55</v>
      </c>
      <c r="F69" s="22" t="n">
        <f aca="false">E69</f>
        <v>532.55</v>
      </c>
    </row>
    <row r="70" customFormat="false" ht="15.75" hidden="false" customHeight="false" outlineLevel="0" collapsed="false">
      <c r="A70" s="13" t="s">
        <v>13</v>
      </c>
      <c r="B70" s="21" t="n">
        <f aca="false">B68*B69</f>
        <v>1852.6</v>
      </c>
      <c r="C70" s="21" t="n">
        <f aca="false">B68*C69</f>
        <v>2600</v>
      </c>
      <c r="D70" s="21" t="n">
        <f aca="false">D69*B68</f>
        <v>1938</v>
      </c>
      <c r="E70" s="21" t="n">
        <f aca="false">E69*B68</f>
        <v>2130.2</v>
      </c>
      <c r="F70" s="22" t="n">
        <f aca="false">E70</f>
        <v>2130.2</v>
      </c>
    </row>
    <row r="71" customFormat="false" ht="15.75" hidden="false" customHeight="true" outlineLevel="0" collapsed="false">
      <c r="A71" s="8" t="s">
        <v>6</v>
      </c>
      <c r="B71" s="9" t="s">
        <v>25</v>
      </c>
      <c r="C71" s="9"/>
      <c r="D71" s="9"/>
      <c r="E71" s="10" t="s">
        <v>8</v>
      </c>
      <c r="F71" s="11" t="s">
        <v>8</v>
      </c>
    </row>
    <row r="72" customFormat="false" ht="76.5" hidden="false" customHeight="true" outlineLevel="0" collapsed="false">
      <c r="A72" s="12" t="s">
        <v>9</v>
      </c>
      <c r="B72" s="13" t="s">
        <v>29</v>
      </c>
      <c r="C72" s="13"/>
      <c r="D72" s="13"/>
      <c r="E72" s="14"/>
      <c r="F72" s="15"/>
    </row>
    <row r="73" customFormat="false" ht="15" hidden="false" customHeight="true" outlineLevel="0" collapsed="false">
      <c r="A73" s="16" t="s">
        <v>15</v>
      </c>
      <c r="B73" s="17" t="n">
        <v>2</v>
      </c>
      <c r="C73" s="17"/>
      <c r="D73" s="17"/>
      <c r="E73" s="18" t="s">
        <v>8</v>
      </c>
      <c r="F73" s="19" t="s">
        <v>8</v>
      </c>
    </row>
    <row r="74" customFormat="false" ht="14.25" hidden="false" customHeight="true" outlineLevel="0" collapsed="false">
      <c r="A74" s="13" t="s">
        <v>12</v>
      </c>
      <c r="B74" s="24" t="n">
        <v>463.15</v>
      </c>
      <c r="C74" s="24" t="n">
        <v>650</v>
      </c>
      <c r="D74" s="24" t="n">
        <v>484.5</v>
      </c>
      <c r="E74" s="21" t="n">
        <f aca="false">(B74+C74+D74)/3</f>
        <v>532.55</v>
      </c>
      <c r="F74" s="22" t="n">
        <f aca="false">E74</f>
        <v>532.55</v>
      </c>
    </row>
    <row r="75" customFormat="false" ht="15.75" hidden="false" customHeight="false" outlineLevel="0" collapsed="false">
      <c r="A75" s="13" t="s">
        <v>13</v>
      </c>
      <c r="B75" s="21" t="n">
        <f aca="false">B73*B74</f>
        <v>926.3</v>
      </c>
      <c r="C75" s="21" t="n">
        <f aca="false">B73*C74</f>
        <v>1300</v>
      </c>
      <c r="D75" s="21" t="n">
        <f aca="false">D74*B73</f>
        <v>969</v>
      </c>
      <c r="E75" s="21" t="n">
        <f aca="false">E74*B73</f>
        <v>1065.1</v>
      </c>
      <c r="F75" s="22" t="n">
        <f aca="false">E75</f>
        <v>1065.1</v>
      </c>
    </row>
    <row r="76" customFormat="false" ht="16.5" hidden="false" customHeight="true" outlineLevel="0" collapsed="false">
      <c r="A76" s="8" t="s">
        <v>6</v>
      </c>
      <c r="B76" s="9" t="s">
        <v>25</v>
      </c>
      <c r="C76" s="9"/>
      <c r="D76" s="9"/>
      <c r="E76" s="10" t="s">
        <v>8</v>
      </c>
      <c r="F76" s="11" t="s">
        <v>8</v>
      </c>
    </row>
    <row r="77" customFormat="false" ht="75.75" hidden="false" customHeight="true" outlineLevel="0" collapsed="false">
      <c r="A77" s="12" t="s">
        <v>9</v>
      </c>
      <c r="B77" s="13" t="s">
        <v>30</v>
      </c>
      <c r="C77" s="13"/>
      <c r="D77" s="13"/>
      <c r="E77" s="14"/>
      <c r="F77" s="15"/>
    </row>
    <row r="78" customFormat="false" ht="15" hidden="false" customHeight="true" outlineLevel="0" collapsed="false">
      <c r="A78" s="16" t="s">
        <v>15</v>
      </c>
      <c r="B78" s="17" t="n">
        <v>2</v>
      </c>
      <c r="C78" s="17"/>
      <c r="D78" s="17"/>
      <c r="E78" s="18" t="s">
        <v>8</v>
      </c>
      <c r="F78" s="19" t="s">
        <v>8</v>
      </c>
    </row>
    <row r="79" customFormat="false" ht="16.5" hidden="false" customHeight="true" outlineLevel="0" collapsed="false">
      <c r="A79" s="13" t="s">
        <v>12</v>
      </c>
      <c r="B79" s="24" t="n">
        <v>463.15</v>
      </c>
      <c r="C79" s="24" t="n">
        <v>650</v>
      </c>
      <c r="D79" s="24" t="n">
        <v>484.5</v>
      </c>
      <c r="E79" s="21" t="n">
        <f aca="false">(B79+C79+D79)/3</f>
        <v>532.55</v>
      </c>
      <c r="F79" s="22" t="n">
        <f aca="false">E79</f>
        <v>532.55</v>
      </c>
    </row>
    <row r="80" customFormat="false" ht="15.75" hidden="false" customHeight="false" outlineLevel="0" collapsed="false">
      <c r="A80" s="13" t="s">
        <v>13</v>
      </c>
      <c r="B80" s="21" t="n">
        <f aca="false">B78*B79</f>
        <v>926.3</v>
      </c>
      <c r="C80" s="21" t="n">
        <f aca="false">B78*C79</f>
        <v>1300</v>
      </c>
      <c r="D80" s="21" t="n">
        <f aca="false">D79*B78</f>
        <v>969</v>
      </c>
      <c r="E80" s="21" t="n">
        <f aca="false">E79*B78</f>
        <v>1065.1</v>
      </c>
      <c r="F80" s="22" t="n">
        <f aca="false">E80</f>
        <v>1065.1</v>
      </c>
    </row>
    <row r="81" customFormat="false" ht="18" hidden="false" customHeight="true" outlineLevel="0" collapsed="false">
      <c r="A81" s="8" t="s">
        <v>6</v>
      </c>
      <c r="B81" s="9" t="s">
        <v>25</v>
      </c>
      <c r="C81" s="9"/>
      <c r="D81" s="9"/>
      <c r="E81" s="10" t="s">
        <v>8</v>
      </c>
      <c r="F81" s="11" t="s">
        <v>8</v>
      </c>
    </row>
    <row r="82" customFormat="false" ht="81" hidden="false" customHeight="true" outlineLevel="0" collapsed="false">
      <c r="A82" s="12" t="s">
        <v>9</v>
      </c>
      <c r="B82" s="13" t="s">
        <v>31</v>
      </c>
      <c r="C82" s="13"/>
      <c r="D82" s="13"/>
      <c r="E82" s="14"/>
      <c r="F82" s="15"/>
    </row>
    <row r="83" customFormat="false" ht="15" hidden="false" customHeight="true" outlineLevel="0" collapsed="false">
      <c r="A83" s="16" t="s">
        <v>15</v>
      </c>
      <c r="B83" s="17" t="n">
        <v>1</v>
      </c>
      <c r="C83" s="17"/>
      <c r="D83" s="17"/>
      <c r="E83" s="18" t="s">
        <v>8</v>
      </c>
      <c r="F83" s="19" t="s">
        <v>8</v>
      </c>
    </row>
    <row r="84" customFormat="false" ht="15.75" hidden="false" customHeight="true" outlineLevel="0" collapsed="false">
      <c r="A84" s="13" t="s">
        <v>12</v>
      </c>
      <c r="B84" s="24" t="n">
        <v>463.15</v>
      </c>
      <c r="C84" s="24" t="n">
        <v>650</v>
      </c>
      <c r="D84" s="24" t="n">
        <v>484.5</v>
      </c>
      <c r="E84" s="21" t="n">
        <f aca="false">(B84+C84+D84)/3</f>
        <v>532.55</v>
      </c>
      <c r="F84" s="22" t="n">
        <f aca="false">E84</f>
        <v>532.55</v>
      </c>
    </row>
    <row r="85" customFormat="false" ht="15.75" hidden="false" customHeight="false" outlineLevel="0" collapsed="false">
      <c r="A85" s="13" t="s">
        <v>13</v>
      </c>
      <c r="B85" s="21" t="n">
        <f aca="false">B83*B84</f>
        <v>463.15</v>
      </c>
      <c r="C85" s="21" t="n">
        <f aca="false">B83*C84</f>
        <v>650</v>
      </c>
      <c r="D85" s="21" t="n">
        <f aca="false">D84*B83</f>
        <v>484.5</v>
      </c>
      <c r="E85" s="21" t="n">
        <f aca="false">E84*B83</f>
        <v>532.55</v>
      </c>
      <c r="F85" s="22" t="n">
        <f aca="false">E85</f>
        <v>532.55</v>
      </c>
    </row>
    <row r="86" customFormat="false" ht="15" hidden="false" customHeight="true" outlineLevel="0" collapsed="false">
      <c r="A86" s="8" t="s">
        <v>6</v>
      </c>
      <c r="B86" s="9" t="s">
        <v>25</v>
      </c>
      <c r="C86" s="9"/>
      <c r="D86" s="9"/>
      <c r="E86" s="10" t="s">
        <v>8</v>
      </c>
      <c r="F86" s="11" t="s">
        <v>8</v>
      </c>
    </row>
    <row r="87" customFormat="false" ht="76.5" hidden="false" customHeight="true" outlineLevel="0" collapsed="false">
      <c r="A87" s="12" t="s">
        <v>9</v>
      </c>
      <c r="B87" s="13" t="s">
        <v>32</v>
      </c>
      <c r="C87" s="13"/>
      <c r="D87" s="13"/>
      <c r="E87" s="14"/>
      <c r="F87" s="15"/>
    </row>
    <row r="88" customFormat="false" ht="15" hidden="false" customHeight="true" outlineLevel="0" collapsed="false">
      <c r="A88" s="16" t="s">
        <v>15</v>
      </c>
      <c r="B88" s="17" t="n">
        <v>2</v>
      </c>
      <c r="C88" s="17"/>
      <c r="D88" s="17"/>
      <c r="E88" s="18" t="s">
        <v>8</v>
      </c>
      <c r="F88" s="19" t="s">
        <v>8</v>
      </c>
    </row>
    <row r="89" customFormat="false" ht="15.75" hidden="false" customHeight="true" outlineLevel="0" collapsed="false">
      <c r="A89" s="13" t="s">
        <v>12</v>
      </c>
      <c r="B89" s="24" t="n">
        <v>463.15</v>
      </c>
      <c r="C89" s="24" t="n">
        <v>650</v>
      </c>
      <c r="D89" s="24" t="n">
        <v>484.5</v>
      </c>
      <c r="E89" s="21" t="n">
        <f aca="false">(B89+C89+D89)/3</f>
        <v>532.55</v>
      </c>
      <c r="F89" s="22" t="n">
        <f aca="false">E89</f>
        <v>532.55</v>
      </c>
    </row>
    <row r="90" customFormat="false" ht="15.75" hidden="false" customHeight="false" outlineLevel="0" collapsed="false">
      <c r="A90" s="13" t="s">
        <v>13</v>
      </c>
      <c r="B90" s="21" t="n">
        <f aca="false">B88*B89</f>
        <v>926.3</v>
      </c>
      <c r="C90" s="21" t="n">
        <f aca="false">B88*C89</f>
        <v>1300</v>
      </c>
      <c r="D90" s="21" t="n">
        <f aca="false">D89*B88</f>
        <v>969</v>
      </c>
      <c r="E90" s="21" t="n">
        <f aca="false">E89*B88</f>
        <v>1065.1</v>
      </c>
      <c r="F90" s="22" t="n">
        <f aca="false">E90</f>
        <v>1065.1</v>
      </c>
    </row>
    <row r="91" customFormat="false" ht="17.25" hidden="false" customHeight="true" outlineLevel="0" collapsed="false">
      <c r="A91" s="8" t="s">
        <v>6</v>
      </c>
      <c r="B91" s="9" t="s">
        <v>25</v>
      </c>
      <c r="C91" s="9"/>
      <c r="D91" s="9"/>
      <c r="E91" s="10" t="s">
        <v>8</v>
      </c>
      <c r="F91" s="11" t="s">
        <v>8</v>
      </c>
    </row>
    <row r="92" customFormat="false" ht="78.75" hidden="false" customHeight="true" outlineLevel="0" collapsed="false">
      <c r="A92" s="12" t="s">
        <v>9</v>
      </c>
      <c r="B92" s="13" t="s">
        <v>33</v>
      </c>
      <c r="C92" s="13"/>
      <c r="D92" s="13"/>
      <c r="E92" s="14"/>
      <c r="F92" s="15"/>
    </row>
    <row r="93" customFormat="false" ht="15" hidden="false" customHeight="true" outlineLevel="0" collapsed="false">
      <c r="A93" s="16" t="s">
        <v>15</v>
      </c>
      <c r="B93" s="17" t="n">
        <v>1</v>
      </c>
      <c r="C93" s="17"/>
      <c r="D93" s="17"/>
      <c r="E93" s="18" t="s">
        <v>8</v>
      </c>
      <c r="F93" s="19" t="s">
        <v>8</v>
      </c>
    </row>
    <row r="94" customFormat="false" ht="14.25" hidden="false" customHeight="true" outlineLevel="0" collapsed="false">
      <c r="A94" s="13" t="s">
        <v>12</v>
      </c>
      <c r="B94" s="24" t="n">
        <v>463.15</v>
      </c>
      <c r="C94" s="24" t="n">
        <v>650</v>
      </c>
      <c r="D94" s="24" t="n">
        <v>484.5</v>
      </c>
      <c r="E94" s="21" t="n">
        <f aca="false">(B94+C94+D94)/3</f>
        <v>532.55</v>
      </c>
      <c r="F94" s="22" t="n">
        <f aca="false">E94</f>
        <v>532.55</v>
      </c>
    </row>
    <row r="95" customFormat="false" ht="15.75" hidden="false" customHeight="false" outlineLevel="0" collapsed="false">
      <c r="A95" s="13" t="s">
        <v>13</v>
      </c>
      <c r="B95" s="21" t="n">
        <f aca="false">B93*B94</f>
        <v>463.15</v>
      </c>
      <c r="C95" s="21" t="n">
        <f aca="false">B93*C94</f>
        <v>650</v>
      </c>
      <c r="D95" s="21" t="n">
        <f aca="false">D94*B93</f>
        <v>484.5</v>
      </c>
      <c r="E95" s="21" t="n">
        <f aca="false">E94*B93</f>
        <v>532.55</v>
      </c>
      <c r="F95" s="22" t="n">
        <f aca="false">E95</f>
        <v>532.55</v>
      </c>
    </row>
    <row r="96" customFormat="false" ht="18" hidden="false" customHeight="true" outlineLevel="0" collapsed="false">
      <c r="A96" s="8" t="s">
        <v>6</v>
      </c>
      <c r="B96" s="9" t="s">
        <v>25</v>
      </c>
      <c r="C96" s="9"/>
      <c r="D96" s="9"/>
      <c r="E96" s="10" t="s">
        <v>8</v>
      </c>
      <c r="F96" s="11" t="s">
        <v>8</v>
      </c>
    </row>
    <row r="97" customFormat="false" ht="77.25" hidden="false" customHeight="true" outlineLevel="0" collapsed="false">
      <c r="A97" s="12" t="s">
        <v>9</v>
      </c>
      <c r="B97" s="13" t="s">
        <v>34</v>
      </c>
      <c r="C97" s="13"/>
      <c r="D97" s="13"/>
      <c r="E97" s="14"/>
      <c r="F97" s="15"/>
    </row>
    <row r="98" customFormat="false" ht="15" hidden="false" customHeight="true" outlineLevel="0" collapsed="false">
      <c r="A98" s="16" t="s">
        <v>15</v>
      </c>
      <c r="B98" s="17" t="n">
        <v>1</v>
      </c>
      <c r="C98" s="17"/>
      <c r="D98" s="17"/>
      <c r="E98" s="18" t="s">
        <v>8</v>
      </c>
      <c r="F98" s="19" t="s">
        <v>8</v>
      </c>
    </row>
    <row r="99" customFormat="false" ht="16.5" hidden="false" customHeight="true" outlineLevel="0" collapsed="false">
      <c r="A99" s="13" t="s">
        <v>12</v>
      </c>
      <c r="B99" s="24" t="n">
        <v>463.15</v>
      </c>
      <c r="C99" s="24" t="n">
        <v>650</v>
      </c>
      <c r="D99" s="24" t="n">
        <v>484.5</v>
      </c>
      <c r="E99" s="21" t="n">
        <f aca="false">(B99+C99+D99)/3</f>
        <v>532.55</v>
      </c>
      <c r="F99" s="22" t="n">
        <f aca="false">E99</f>
        <v>532.55</v>
      </c>
    </row>
    <row r="100" customFormat="false" ht="15.75" hidden="false" customHeight="false" outlineLevel="0" collapsed="false">
      <c r="A100" s="13" t="s">
        <v>13</v>
      </c>
      <c r="B100" s="21" t="n">
        <f aca="false">B98*B99</f>
        <v>463.15</v>
      </c>
      <c r="C100" s="21" t="n">
        <f aca="false">B98*C99</f>
        <v>650</v>
      </c>
      <c r="D100" s="21" t="n">
        <f aca="false">D99*B98</f>
        <v>484.5</v>
      </c>
      <c r="E100" s="21" t="n">
        <f aca="false">E99*B98</f>
        <v>532.55</v>
      </c>
      <c r="F100" s="22" t="n">
        <f aca="false">E100</f>
        <v>532.55</v>
      </c>
    </row>
    <row r="101" customFormat="false" ht="15.75" hidden="false" customHeight="true" outlineLevel="0" collapsed="false">
      <c r="A101" s="8" t="s">
        <v>6</v>
      </c>
      <c r="B101" s="9" t="s">
        <v>25</v>
      </c>
      <c r="C101" s="9"/>
      <c r="D101" s="9"/>
      <c r="E101" s="10" t="s">
        <v>8</v>
      </c>
      <c r="F101" s="11" t="s">
        <v>8</v>
      </c>
    </row>
    <row r="102" customFormat="false" ht="76.5" hidden="false" customHeight="true" outlineLevel="0" collapsed="false">
      <c r="A102" s="12" t="s">
        <v>9</v>
      </c>
      <c r="B102" s="13" t="s">
        <v>35</v>
      </c>
      <c r="C102" s="13"/>
      <c r="D102" s="13"/>
      <c r="E102" s="14"/>
      <c r="F102" s="15"/>
      <c r="G102" s="29"/>
    </row>
    <row r="103" customFormat="false" ht="15" hidden="false" customHeight="true" outlineLevel="0" collapsed="false">
      <c r="A103" s="16" t="s">
        <v>15</v>
      </c>
      <c r="B103" s="17" t="n">
        <v>1</v>
      </c>
      <c r="C103" s="17"/>
      <c r="D103" s="17"/>
      <c r="E103" s="18" t="s">
        <v>8</v>
      </c>
      <c r="F103" s="19" t="s">
        <v>8</v>
      </c>
    </row>
    <row r="104" customFormat="false" ht="14.25" hidden="false" customHeight="true" outlineLevel="0" collapsed="false">
      <c r="A104" s="13" t="s">
        <v>12</v>
      </c>
      <c r="B104" s="24" t="n">
        <v>463.15</v>
      </c>
      <c r="C104" s="24" t="n">
        <v>650</v>
      </c>
      <c r="D104" s="24" t="n">
        <v>484.5</v>
      </c>
      <c r="E104" s="21" t="n">
        <f aca="false">(B104+C104+D104)/3</f>
        <v>532.55</v>
      </c>
      <c r="F104" s="22" t="n">
        <f aca="false">E104</f>
        <v>532.55</v>
      </c>
    </row>
    <row r="105" customFormat="false" ht="15.75" hidden="false" customHeight="false" outlineLevel="0" collapsed="false">
      <c r="A105" s="13" t="s">
        <v>13</v>
      </c>
      <c r="B105" s="21" t="n">
        <f aca="false">B103*B104</f>
        <v>463.15</v>
      </c>
      <c r="C105" s="21" t="n">
        <f aca="false">B103*C104</f>
        <v>650</v>
      </c>
      <c r="D105" s="21" t="n">
        <f aca="false">D104*B103</f>
        <v>484.5</v>
      </c>
      <c r="E105" s="21" t="n">
        <f aca="false">E104*B103</f>
        <v>532.55</v>
      </c>
      <c r="F105" s="22" t="n">
        <f aca="false">E105</f>
        <v>532.55</v>
      </c>
    </row>
    <row r="106" customFormat="false" ht="15" hidden="false" customHeight="true" outlineLevel="0" collapsed="false">
      <c r="A106" s="8" t="s">
        <v>6</v>
      </c>
      <c r="B106" s="9" t="s">
        <v>36</v>
      </c>
      <c r="C106" s="9"/>
      <c r="D106" s="9"/>
      <c r="E106" s="10" t="s">
        <v>8</v>
      </c>
      <c r="F106" s="11" t="s">
        <v>8</v>
      </c>
      <c r="G106" s="29"/>
    </row>
    <row r="107" customFormat="false" ht="64.5" hidden="false" customHeight="true" outlineLevel="0" collapsed="false">
      <c r="A107" s="12" t="s">
        <v>9</v>
      </c>
      <c r="B107" s="13" t="s">
        <v>37</v>
      </c>
      <c r="C107" s="13"/>
      <c r="D107" s="13"/>
      <c r="E107" s="14"/>
      <c r="F107" s="15"/>
    </row>
    <row r="108" customFormat="false" ht="15" hidden="false" customHeight="true" outlineLevel="0" collapsed="false">
      <c r="A108" s="16" t="s">
        <v>15</v>
      </c>
      <c r="B108" s="17" t="n">
        <v>2</v>
      </c>
      <c r="C108" s="17"/>
      <c r="D108" s="17"/>
      <c r="E108" s="18" t="s">
        <v>8</v>
      </c>
      <c r="F108" s="19" t="s">
        <v>8</v>
      </c>
    </row>
    <row r="109" customFormat="false" ht="15" hidden="false" customHeight="true" outlineLevel="0" collapsed="false">
      <c r="A109" s="13" t="s">
        <v>12</v>
      </c>
      <c r="B109" s="24" t="n">
        <v>974.09</v>
      </c>
      <c r="C109" s="24" t="n">
        <v>900</v>
      </c>
      <c r="D109" s="24" t="n">
        <v>590.4</v>
      </c>
      <c r="E109" s="21" t="n">
        <f aca="false">(B109+C109+D109)/3</f>
        <v>821.496666666667</v>
      </c>
      <c r="F109" s="22" t="n">
        <f aca="false">E109</f>
        <v>821.496666666667</v>
      </c>
    </row>
    <row r="110" customFormat="false" ht="15.75" hidden="false" customHeight="false" outlineLevel="0" collapsed="false">
      <c r="A110" s="13" t="s">
        <v>13</v>
      </c>
      <c r="B110" s="21" t="n">
        <f aca="false">B108*B109</f>
        <v>1948.18</v>
      </c>
      <c r="C110" s="21" t="n">
        <f aca="false">B108*C109</f>
        <v>1800</v>
      </c>
      <c r="D110" s="21" t="n">
        <f aca="false">D109*B108</f>
        <v>1180.8</v>
      </c>
      <c r="E110" s="21" t="n">
        <f aca="false">E109*B108</f>
        <v>1642.99333333333</v>
      </c>
      <c r="F110" s="22" t="n">
        <f aca="false">E110</f>
        <v>1642.99333333333</v>
      </c>
    </row>
    <row r="111" customFormat="false" ht="16.5" hidden="false" customHeight="true" outlineLevel="0" collapsed="false">
      <c r="A111" s="8" t="s">
        <v>6</v>
      </c>
      <c r="B111" s="9" t="s">
        <v>36</v>
      </c>
      <c r="C111" s="9"/>
      <c r="D111" s="9"/>
      <c r="E111" s="10" t="s">
        <v>8</v>
      </c>
      <c r="F111" s="11" t="s">
        <v>8</v>
      </c>
      <c r="H111" s="30"/>
    </row>
    <row r="112" customFormat="false" ht="63.75" hidden="false" customHeight="true" outlineLevel="0" collapsed="false">
      <c r="A112" s="12" t="s">
        <v>9</v>
      </c>
      <c r="B112" s="13" t="s">
        <v>37</v>
      </c>
      <c r="C112" s="13"/>
      <c r="D112" s="13"/>
      <c r="E112" s="14"/>
      <c r="F112" s="15"/>
    </row>
    <row r="113" customFormat="false" ht="15" hidden="false" customHeight="true" outlineLevel="0" collapsed="false">
      <c r="A113" s="16" t="s">
        <v>15</v>
      </c>
      <c r="B113" s="17" t="n">
        <v>2</v>
      </c>
      <c r="C113" s="17"/>
      <c r="D113" s="17"/>
      <c r="E113" s="18" t="s">
        <v>8</v>
      </c>
      <c r="F113" s="19" t="s">
        <v>8</v>
      </c>
    </row>
    <row r="114" customFormat="false" ht="15.75" hidden="false" customHeight="true" outlineLevel="0" collapsed="false">
      <c r="A114" s="13" t="s">
        <v>12</v>
      </c>
      <c r="B114" s="24" t="n">
        <v>974.09</v>
      </c>
      <c r="C114" s="24" t="n">
        <v>900</v>
      </c>
      <c r="D114" s="24" t="n">
        <v>590.4</v>
      </c>
      <c r="E114" s="21" t="n">
        <f aca="false">(B114+C114+D114)/3</f>
        <v>821.496666666667</v>
      </c>
      <c r="F114" s="22" t="n">
        <f aca="false">E114</f>
        <v>821.496666666667</v>
      </c>
    </row>
    <row r="115" customFormat="false" ht="15.75" hidden="false" customHeight="false" outlineLevel="0" collapsed="false">
      <c r="A115" s="13" t="s">
        <v>13</v>
      </c>
      <c r="B115" s="21" t="n">
        <f aca="false">B113*B114</f>
        <v>1948.18</v>
      </c>
      <c r="C115" s="21" t="n">
        <f aca="false">B113*C114</f>
        <v>1800</v>
      </c>
      <c r="D115" s="21" t="n">
        <f aca="false">D114*B113</f>
        <v>1180.8</v>
      </c>
      <c r="E115" s="21" t="n">
        <f aca="false">E114*B113</f>
        <v>1642.99333333333</v>
      </c>
      <c r="F115" s="22" t="n">
        <f aca="false">E115</f>
        <v>1642.99333333333</v>
      </c>
    </row>
    <row r="116" customFormat="false" ht="15.75" hidden="false" customHeight="true" outlineLevel="0" collapsed="false">
      <c r="A116" s="8" t="s">
        <v>6</v>
      </c>
      <c r="B116" s="9" t="s">
        <v>36</v>
      </c>
      <c r="C116" s="9"/>
      <c r="D116" s="9"/>
      <c r="E116" s="10" t="s">
        <v>8</v>
      </c>
      <c r="F116" s="11" t="s">
        <v>8</v>
      </c>
    </row>
    <row r="117" customFormat="false" ht="64.5" hidden="false" customHeight="true" outlineLevel="0" collapsed="false">
      <c r="A117" s="12" t="s">
        <v>9</v>
      </c>
      <c r="B117" s="13" t="s">
        <v>38</v>
      </c>
      <c r="C117" s="13"/>
      <c r="D117" s="13"/>
      <c r="E117" s="14"/>
      <c r="F117" s="15"/>
    </row>
    <row r="118" customFormat="false" ht="15" hidden="false" customHeight="true" outlineLevel="0" collapsed="false">
      <c r="A118" s="16" t="s">
        <v>15</v>
      </c>
      <c r="B118" s="17" t="n">
        <v>6</v>
      </c>
      <c r="C118" s="17"/>
      <c r="D118" s="17"/>
      <c r="E118" s="18" t="s">
        <v>8</v>
      </c>
      <c r="F118" s="19" t="s">
        <v>8</v>
      </c>
    </row>
    <row r="119" customFormat="false" ht="15.75" hidden="false" customHeight="true" outlineLevel="0" collapsed="false">
      <c r="A119" s="13" t="s">
        <v>12</v>
      </c>
      <c r="B119" s="24" t="n">
        <v>974.09</v>
      </c>
      <c r="C119" s="24" t="n">
        <v>900</v>
      </c>
      <c r="D119" s="24" t="n">
        <v>627.9</v>
      </c>
      <c r="E119" s="21" t="n">
        <f aca="false">(B119+C119+D119)/3</f>
        <v>833.996666666667</v>
      </c>
      <c r="F119" s="22" t="n">
        <f aca="false">E119</f>
        <v>833.996666666667</v>
      </c>
    </row>
    <row r="120" customFormat="false" ht="15.75" hidden="false" customHeight="false" outlineLevel="0" collapsed="false">
      <c r="A120" s="13" t="s">
        <v>13</v>
      </c>
      <c r="B120" s="21" t="n">
        <f aca="false">B118*B119</f>
        <v>5844.54</v>
      </c>
      <c r="C120" s="21" t="n">
        <f aca="false">B118*C119</f>
        <v>5400</v>
      </c>
      <c r="D120" s="21" t="n">
        <f aca="false">D119*B118</f>
        <v>3767.4</v>
      </c>
      <c r="E120" s="21" t="n">
        <f aca="false">E119*B118</f>
        <v>5003.98</v>
      </c>
      <c r="F120" s="22" t="n">
        <f aca="false">E120</f>
        <v>5003.98</v>
      </c>
    </row>
    <row r="121" customFormat="false" ht="16.5" hidden="false" customHeight="true" outlineLevel="0" collapsed="false">
      <c r="A121" s="8" t="s">
        <v>6</v>
      </c>
      <c r="B121" s="9" t="s">
        <v>36</v>
      </c>
      <c r="C121" s="9"/>
      <c r="D121" s="9"/>
      <c r="E121" s="10" t="s">
        <v>8</v>
      </c>
      <c r="F121" s="11" t="s">
        <v>8</v>
      </c>
    </row>
    <row r="122" customFormat="false" ht="64.5" hidden="false" customHeight="true" outlineLevel="0" collapsed="false">
      <c r="A122" s="12" t="s">
        <v>9</v>
      </c>
      <c r="B122" s="13" t="s">
        <v>39</v>
      </c>
      <c r="C122" s="13"/>
      <c r="D122" s="13"/>
      <c r="E122" s="14"/>
      <c r="F122" s="15"/>
    </row>
    <row r="123" customFormat="false" ht="15" hidden="false" customHeight="true" outlineLevel="0" collapsed="false">
      <c r="A123" s="16" t="s">
        <v>15</v>
      </c>
      <c r="B123" s="17" t="n">
        <v>4</v>
      </c>
      <c r="C123" s="17"/>
      <c r="D123" s="17"/>
      <c r="E123" s="18" t="s">
        <v>8</v>
      </c>
      <c r="F123" s="19" t="s">
        <v>8</v>
      </c>
    </row>
    <row r="124" customFormat="false" ht="15" hidden="false" customHeight="true" outlineLevel="0" collapsed="false">
      <c r="A124" s="13" t="s">
        <v>12</v>
      </c>
      <c r="B124" s="24" t="n">
        <v>974.09</v>
      </c>
      <c r="C124" s="24" t="n">
        <v>900</v>
      </c>
      <c r="D124" s="24" t="n">
        <v>627.9</v>
      </c>
      <c r="E124" s="21" t="n">
        <f aca="false">(B124+C124+D124)/3</f>
        <v>833.996666666667</v>
      </c>
      <c r="F124" s="22" t="n">
        <f aca="false">E124</f>
        <v>833.996666666667</v>
      </c>
    </row>
    <row r="125" customFormat="false" ht="15.75" hidden="false" customHeight="false" outlineLevel="0" collapsed="false">
      <c r="A125" s="13" t="s">
        <v>13</v>
      </c>
      <c r="B125" s="21" t="n">
        <f aca="false">B123*B124</f>
        <v>3896.36</v>
      </c>
      <c r="C125" s="21" t="n">
        <f aca="false">B123*C124</f>
        <v>3600</v>
      </c>
      <c r="D125" s="21" t="n">
        <f aca="false">D124*B123</f>
        <v>2511.6</v>
      </c>
      <c r="E125" s="21" t="n">
        <f aca="false">E124*B123</f>
        <v>3335.98666666667</v>
      </c>
      <c r="F125" s="22" t="n">
        <f aca="false">E125</f>
        <v>3335.98666666667</v>
      </c>
    </row>
    <row r="126" customFormat="false" ht="15.75" hidden="false" customHeight="true" outlineLevel="0" collapsed="false">
      <c r="A126" s="8" t="s">
        <v>6</v>
      </c>
      <c r="B126" s="9" t="s">
        <v>36</v>
      </c>
      <c r="C126" s="9"/>
      <c r="D126" s="9"/>
      <c r="E126" s="10" t="s">
        <v>8</v>
      </c>
      <c r="F126" s="11" t="s">
        <v>8</v>
      </c>
    </row>
    <row r="127" customFormat="false" ht="62.25" hidden="false" customHeight="true" outlineLevel="0" collapsed="false">
      <c r="A127" s="12" t="s">
        <v>9</v>
      </c>
      <c r="B127" s="13" t="s">
        <v>40</v>
      </c>
      <c r="C127" s="13"/>
      <c r="D127" s="13"/>
      <c r="E127" s="14"/>
      <c r="F127" s="15"/>
    </row>
    <row r="128" customFormat="false" ht="15" hidden="false" customHeight="true" outlineLevel="0" collapsed="false">
      <c r="A128" s="16" t="s">
        <v>15</v>
      </c>
      <c r="B128" s="17" t="n">
        <v>2</v>
      </c>
      <c r="C128" s="17"/>
      <c r="D128" s="17"/>
      <c r="E128" s="18" t="s">
        <v>8</v>
      </c>
      <c r="F128" s="19" t="s">
        <v>8</v>
      </c>
    </row>
    <row r="129" customFormat="false" ht="16.5" hidden="false" customHeight="true" outlineLevel="0" collapsed="false">
      <c r="A129" s="13" t="s">
        <v>12</v>
      </c>
      <c r="B129" s="24" t="n">
        <v>974.09</v>
      </c>
      <c r="C129" s="24" t="n">
        <v>900</v>
      </c>
      <c r="D129" s="24" t="n">
        <v>627.9</v>
      </c>
      <c r="E129" s="21" t="n">
        <f aca="false">(B129+C129+D129)/3</f>
        <v>833.996666666667</v>
      </c>
      <c r="F129" s="22" t="n">
        <f aca="false">E129</f>
        <v>833.996666666667</v>
      </c>
    </row>
    <row r="130" customFormat="false" ht="15.75" hidden="false" customHeight="false" outlineLevel="0" collapsed="false">
      <c r="A130" s="13" t="s">
        <v>13</v>
      </c>
      <c r="B130" s="21" t="n">
        <f aca="false">B128*B129</f>
        <v>1948.18</v>
      </c>
      <c r="C130" s="21" t="n">
        <f aca="false">B128*C129</f>
        <v>1800</v>
      </c>
      <c r="D130" s="21" t="n">
        <f aca="false">D129*B128</f>
        <v>1255.8</v>
      </c>
      <c r="E130" s="21" t="n">
        <f aca="false">E129*B128</f>
        <v>1667.99333333333</v>
      </c>
      <c r="F130" s="22" t="n">
        <f aca="false">E130</f>
        <v>1667.99333333333</v>
      </c>
    </row>
    <row r="131" customFormat="false" ht="14.25" hidden="false" customHeight="true" outlineLevel="0" collapsed="false">
      <c r="A131" s="8" t="s">
        <v>6</v>
      </c>
      <c r="B131" s="9" t="s">
        <v>36</v>
      </c>
      <c r="C131" s="9"/>
      <c r="D131" s="9"/>
      <c r="E131" s="10" t="s">
        <v>8</v>
      </c>
      <c r="F131" s="11" t="s">
        <v>8</v>
      </c>
    </row>
    <row r="132" customFormat="false" ht="63" hidden="false" customHeight="true" outlineLevel="0" collapsed="false">
      <c r="A132" s="12" t="s">
        <v>9</v>
      </c>
      <c r="B132" s="13" t="s">
        <v>41</v>
      </c>
      <c r="C132" s="13"/>
      <c r="D132" s="13"/>
      <c r="E132" s="14"/>
      <c r="F132" s="15"/>
    </row>
    <row r="133" customFormat="false" ht="15" hidden="false" customHeight="true" outlineLevel="0" collapsed="false">
      <c r="A133" s="16" t="s">
        <v>11</v>
      </c>
      <c r="B133" s="17" t="n">
        <v>2</v>
      </c>
      <c r="C133" s="17"/>
      <c r="D133" s="17"/>
      <c r="E133" s="18" t="s">
        <v>8</v>
      </c>
      <c r="F133" s="19" t="s">
        <v>8</v>
      </c>
    </row>
    <row r="134" customFormat="false" ht="18" hidden="false" customHeight="true" outlineLevel="0" collapsed="false">
      <c r="A134" s="13" t="s">
        <v>12</v>
      </c>
      <c r="B134" s="24" t="n">
        <v>974.09</v>
      </c>
      <c r="C134" s="24" t="n">
        <v>900</v>
      </c>
      <c r="D134" s="24" t="n">
        <v>627.9</v>
      </c>
      <c r="E134" s="21" t="n">
        <f aca="false">(B134+C134+D134)/3</f>
        <v>833.996666666667</v>
      </c>
      <c r="F134" s="22" t="n">
        <f aca="false">E134</f>
        <v>833.996666666667</v>
      </c>
    </row>
    <row r="135" customFormat="false" ht="15.75" hidden="false" customHeight="false" outlineLevel="0" collapsed="false">
      <c r="A135" s="13" t="s">
        <v>13</v>
      </c>
      <c r="B135" s="21" t="n">
        <f aca="false">B133*B134</f>
        <v>1948.18</v>
      </c>
      <c r="C135" s="21" t="n">
        <f aca="false">B133*C134</f>
        <v>1800</v>
      </c>
      <c r="D135" s="21" t="n">
        <f aca="false">D134*B133</f>
        <v>1255.8</v>
      </c>
      <c r="E135" s="21" t="n">
        <f aca="false">E134*B133</f>
        <v>1667.99333333333</v>
      </c>
      <c r="F135" s="22" t="n">
        <f aca="false">E135</f>
        <v>1667.99333333333</v>
      </c>
    </row>
    <row r="136" customFormat="false" ht="16.5" hidden="false" customHeight="true" outlineLevel="0" collapsed="false">
      <c r="A136" s="8" t="s">
        <v>6</v>
      </c>
      <c r="B136" s="9" t="s">
        <v>36</v>
      </c>
      <c r="C136" s="9"/>
      <c r="D136" s="9"/>
      <c r="E136" s="10" t="s">
        <v>8</v>
      </c>
      <c r="F136" s="11" t="s">
        <v>8</v>
      </c>
    </row>
    <row r="137" customFormat="false" ht="63.75" hidden="false" customHeight="true" outlineLevel="0" collapsed="false">
      <c r="A137" s="12" t="s">
        <v>9</v>
      </c>
      <c r="B137" s="13" t="s">
        <v>42</v>
      </c>
      <c r="C137" s="13"/>
      <c r="D137" s="13"/>
      <c r="E137" s="14"/>
      <c r="F137" s="15"/>
    </row>
    <row r="138" customFormat="false" ht="15" hidden="false" customHeight="true" outlineLevel="0" collapsed="false">
      <c r="A138" s="16" t="s">
        <v>15</v>
      </c>
      <c r="B138" s="17" t="n">
        <v>2</v>
      </c>
      <c r="C138" s="17"/>
      <c r="D138" s="17"/>
      <c r="E138" s="18" t="s">
        <v>8</v>
      </c>
      <c r="F138" s="19" t="s">
        <v>8</v>
      </c>
    </row>
    <row r="139" customFormat="false" ht="17.25" hidden="false" customHeight="true" outlineLevel="0" collapsed="false">
      <c r="A139" s="13" t="s">
        <v>12</v>
      </c>
      <c r="B139" s="24" t="n">
        <v>974.09</v>
      </c>
      <c r="C139" s="24" t="n">
        <v>900</v>
      </c>
      <c r="D139" s="24" t="n">
        <v>627.9</v>
      </c>
      <c r="E139" s="21" t="n">
        <f aca="false">(B139+C139+D139)/3</f>
        <v>833.996666666667</v>
      </c>
      <c r="F139" s="22" t="n">
        <f aca="false">E139</f>
        <v>833.996666666667</v>
      </c>
    </row>
    <row r="140" customFormat="false" ht="15.75" hidden="false" customHeight="false" outlineLevel="0" collapsed="false">
      <c r="A140" s="13" t="s">
        <v>13</v>
      </c>
      <c r="B140" s="21" t="n">
        <f aca="false">B138*B139</f>
        <v>1948.18</v>
      </c>
      <c r="C140" s="21" t="n">
        <f aca="false">B138*C139</f>
        <v>1800</v>
      </c>
      <c r="D140" s="21" t="n">
        <f aca="false">D139*B138</f>
        <v>1255.8</v>
      </c>
      <c r="E140" s="21" t="n">
        <f aca="false">E139*B138</f>
        <v>1667.99333333333</v>
      </c>
      <c r="F140" s="22" t="n">
        <f aca="false">E140</f>
        <v>1667.99333333333</v>
      </c>
    </row>
    <row r="141" customFormat="false" ht="15" hidden="false" customHeight="true" outlineLevel="0" collapsed="false">
      <c r="A141" s="8" t="s">
        <v>6</v>
      </c>
      <c r="B141" s="9" t="s">
        <v>36</v>
      </c>
      <c r="C141" s="9"/>
      <c r="D141" s="9"/>
      <c r="E141" s="10" t="s">
        <v>8</v>
      </c>
      <c r="F141" s="11" t="s">
        <v>8</v>
      </c>
    </row>
    <row r="142" customFormat="false" ht="61.5" hidden="false" customHeight="true" outlineLevel="0" collapsed="false">
      <c r="A142" s="12" t="s">
        <v>9</v>
      </c>
      <c r="B142" s="13" t="s">
        <v>43</v>
      </c>
      <c r="C142" s="13"/>
      <c r="D142" s="13"/>
      <c r="E142" s="14"/>
      <c r="F142" s="15"/>
    </row>
    <row r="143" customFormat="false" ht="15" hidden="false" customHeight="true" outlineLevel="0" collapsed="false">
      <c r="A143" s="16" t="s">
        <v>15</v>
      </c>
      <c r="B143" s="17" t="n">
        <v>2</v>
      </c>
      <c r="C143" s="17"/>
      <c r="D143" s="17"/>
      <c r="E143" s="18" t="s">
        <v>8</v>
      </c>
      <c r="F143" s="19" t="s">
        <v>8</v>
      </c>
    </row>
    <row r="144" customFormat="false" ht="16.5" hidden="false" customHeight="true" outlineLevel="0" collapsed="false">
      <c r="A144" s="13" t="s">
        <v>12</v>
      </c>
      <c r="B144" s="24" t="n">
        <v>974.09</v>
      </c>
      <c r="C144" s="24" t="n">
        <v>900</v>
      </c>
      <c r="D144" s="24" t="n">
        <v>627.9</v>
      </c>
      <c r="E144" s="21" t="n">
        <f aca="false">(B144+C144+D144)/3</f>
        <v>833.996666666667</v>
      </c>
      <c r="F144" s="22" t="n">
        <f aca="false">E144</f>
        <v>833.996666666667</v>
      </c>
    </row>
    <row r="145" customFormat="false" ht="15.75" hidden="false" customHeight="false" outlineLevel="0" collapsed="false">
      <c r="A145" s="13" t="s">
        <v>13</v>
      </c>
      <c r="B145" s="21" t="n">
        <f aca="false">B143*B144</f>
        <v>1948.18</v>
      </c>
      <c r="C145" s="21" t="n">
        <f aca="false">B143*C144</f>
        <v>1800</v>
      </c>
      <c r="D145" s="21" t="n">
        <f aca="false">D144*B143</f>
        <v>1255.8</v>
      </c>
      <c r="E145" s="21" t="n">
        <f aca="false">E144*B143</f>
        <v>1667.99333333333</v>
      </c>
      <c r="F145" s="22" t="n">
        <f aca="false">E145</f>
        <v>1667.99333333333</v>
      </c>
    </row>
    <row r="146" customFormat="false" ht="16.5" hidden="false" customHeight="true" outlineLevel="0" collapsed="false">
      <c r="A146" s="8" t="s">
        <v>6</v>
      </c>
      <c r="B146" s="9" t="s">
        <v>44</v>
      </c>
      <c r="C146" s="9"/>
      <c r="D146" s="9"/>
      <c r="E146" s="10" t="s">
        <v>8</v>
      </c>
      <c r="F146" s="11" t="s">
        <v>8</v>
      </c>
      <c r="G146" s="29"/>
    </row>
    <row r="147" customFormat="false" ht="106.5" hidden="false" customHeight="true" outlineLevel="0" collapsed="false">
      <c r="A147" s="12" t="s">
        <v>9</v>
      </c>
      <c r="B147" s="13" t="s">
        <v>45</v>
      </c>
      <c r="C147" s="13"/>
      <c r="D147" s="13"/>
      <c r="E147" s="14"/>
      <c r="F147" s="15"/>
    </row>
    <row r="148" customFormat="false" ht="15" hidden="false" customHeight="true" outlineLevel="0" collapsed="false">
      <c r="A148" s="16" t="s">
        <v>15</v>
      </c>
      <c r="B148" s="17" t="n">
        <v>5</v>
      </c>
      <c r="C148" s="17"/>
      <c r="D148" s="17"/>
      <c r="E148" s="18" t="s">
        <v>8</v>
      </c>
      <c r="F148" s="19" t="s">
        <v>8</v>
      </c>
    </row>
    <row r="149" customFormat="false" ht="18" hidden="false" customHeight="true" outlineLevel="0" collapsed="false">
      <c r="A149" s="13" t="s">
        <v>12</v>
      </c>
      <c r="B149" s="24" t="n">
        <v>974.09</v>
      </c>
      <c r="C149" s="24" t="n">
        <v>1300</v>
      </c>
      <c r="D149" s="24" t="n">
        <v>1007.4</v>
      </c>
      <c r="E149" s="21" t="n">
        <f aca="false">(B149+C149+D149)/3</f>
        <v>1093.83</v>
      </c>
      <c r="F149" s="22" t="n">
        <f aca="false">E149</f>
        <v>1093.83</v>
      </c>
    </row>
    <row r="150" customFormat="false" ht="15.75" hidden="false" customHeight="false" outlineLevel="0" collapsed="false">
      <c r="A150" s="13" t="s">
        <v>13</v>
      </c>
      <c r="B150" s="21" t="n">
        <f aca="false">B148*B149</f>
        <v>4870.45</v>
      </c>
      <c r="C150" s="21" t="n">
        <f aca="false">B148*C149</f>
        <v>6500</v>
      </c>
      <c r="D150" s="21" t="n">
        <f aca="false">D149*B148</f>
        <v>5037</v>
      </c>
      <c r="E150" s="21" t="n">
        <f aca="false">E149*B148</f>
        <v>5469.15</v>
      </c>
      <c r="F150" s="22" t="n">
        <f aca="false">E150</f>
        <v>5469.15</v>
      </c>
    </row>
    <row r="151" customFormat="false" ht="15" hidden="false" customHeight="true" outlineLevel="0" collapsed="false">
      <c r="A151" s="8" t="s">
        <v>6</v>
      </c>
      <c r="B151" s="9" t="s">
        <v>44</v>
      </c>
      <c r="C151" s="9"/>
      <c r="D151" s="9"/>
      <c r="E151" s="10" t="s">
        <v>8</v>
      </c>
      <c r="F151" s="11" t="s">
        <v>8</v>
      </c>
    </row>
    <row r="152" customFormat="false" ht="111" hidden="false" customHeight="true" outlineLevel="0" collapsed="false">
      <c r="A152" s="12" t="s">
        <v>9</v>
      </c>
      <c r="B152" s="13" t="s">
        <v>46</v>
      </c>
      <c r="C152" s="13"/>
      <c r="D152" s="13"/>
      <c r="E152" s="14"/>
      <c r="F152" s="15"/>
    </row>
    <row r="153" customFormat="false" ht="15" hidden="false" customHeight="true" outlineLevel="0" collapsed="false">
      <c r="A153" s="16" t="s">
        <v>15</v>
      </c>
      <c r="B153" s="17" t="n">
        <v>5</v>
      </c>
      <c r="C153" s="17"/>
      <c r="D153" s="17"/>
      <c r="E153" s="18" t="s">
        <v>8</v>
      </c>
      <c r="F153" s="19" t="s">
        <v>8</v>
      </c>
    </row>
    <row r="154" customFormat="false" ht="14.25" hidden="false" customHeight="true" outlineLevel="0" collapsed="false">
      <c r="A154" s="13" t="s">
        <v>12</v>
      </c>
      <c r="B154" s="24" t="n">
        <v>974.09</v>
      </c>
      <c r="C154" s="24" t="n">
        <v>1300</v>
      </c>
      <c r="D154" s="24" t="n">
        <v>1007.4</v>
      </c>
      <c r="E154" s="21" t="n">
        <f aca="false">(B154+C154+D154)/3</f>
        <v>1093.83</v>
      </c>
      <c r="F154" s="22" t="n">
        <f aca="false">E154</f>
        <v>1093.83</v>
      </c>
    </row>
    <row r="155" customFormat="false" ht="15.75" hidden="false" customHeight="false" outlineLevel="0" collapsed="false">
      <c r="A155" s="13" t="s">
        <v>13</v>
      </c>
      <c r="B155" s="21" t="n">
        <f aca="false">B153*B154</f>
        <v>4870.45</v>
      </c>
      <c r="C155" s="21" t="n">
        <f aca="false">B153*C154</f>
        <v>6500</v>
      </c>
      <c r="D155" s="21" t="n">
        <f aca="false">D154*B153</f>
        <v>5037</v>
      </c>
      <c r="E155" s="21" t="n">
        <f aca="false">E154*B153</f>
        <v>5469.15</v>
      </c>
      <c r="F155" s="22" t="n">
        <f aca="false">E155</f>
        <v>5469.15</v>
      </c>
    </row>
    <row r="156" customFormat="false" ht="15" hidden="false" customHeight="true" outlineLevel="0" collapsed="false">
      <c r="A156" s="8" t="s">
        <v>6</v>
      </c>
      <c r="B156" s="9" t="s">
        <v>44</v>
      </c>
      <c r="C156" s="9"/>
      <c r="D156" s="9"/>
      <c r="E156" s="10" t="s">
        <v>8</v>
      </c>
      <c r="F156" s="11" t="s">
        <v>8</v>
      </c>
    </row>
    <row r="157" customFormat="false" ht="107.25" hidden="false" customHeight="true" outlineLevel="0" collapsed="false">
      <c r="A157" s="12" t="s">
        <v>9</v>
      </c>
      <c r="B157" s="13" t="s">
        <v>47</v>
      </c>
      <c r="C157" s="13"/>
      <c r="D157" s="13"/>
      <c r="E157" s="14"/>
      <c r="F157" s="15"/>
    </row>
    <row r="158" customFormat="false" ht="15" hidden="false" customHeight="true" outlineLevel="0" collapsed="false">
      <c r="A158" s="16" t="s">
        <v>15</v>
      </c>
      <c r="B158" s="17" t="n">
        <v>5</v>
      </c>
      <c r="C158" s="17"/>
      <c r="D158" s="17"/>
      <c r="E158" s="18" t="s">
        <v>8</v>
      </c>
      <c r="F158" s="19" t="s">
        <v>8</v>
      </c>
    </row>
    <row r="159" customFormat="false" ht="14.25" hidden="false" customHeight="true" outlineLevel="0" collapsed="false">
      <c r="A159" s="13" t="s">
        <v>12</v>
      </c>
      <c r="B159" s="24" t="n">
        <v>974.09</v>
      </c>
      <c r="C159" s="24" t="n">
        <v>1300</v>
      </c>
      <c r="D159" s="24" t="n">
        <v>1007.4</v>
      </c>
      <c r="E159" s="21" t="n">
        <f aca="false">(B159+C159+D159)/3</f>
        <v>1093.83</v>
      </c>
      <c r="F159" s="22" t="n">
        <f aca="false">E159</f>
        <v>1093.83</v>
      </c>
    </row>
    <row r="160" customFormat="false" ht="15.75" hidden="false" customHeight="false" outlineLevel="0" collapsed="false">
      <c r="A160" s="13" t="s">
        <v>13</v>
      </c>
      <c r="B160" s="21" t="n">
        <f aca="false">B158*B159</f>
        <v>4870.45</v>
      </c>
      <c r="C160" s="21" t="n">
        <f aca="false">B158*C159</f>
        <v>6500</v>
      </c>
      <c r="D160" s="21" t="n">
        <f aca="false">D159*B158</f>
        <v>5037</v>
      </c>
      <c r="E160" s="21" t="n">
        <f aca="false">E159*B158</f>
        <v>5469.15</v>
      </c>
      <c r="F160" s="22" t="n">
        <f aca="false">E160</f>
        <v>5469.15</v>
      </c>
    </row>
    <row r="161" customFormat="false" ht="18" hidden="false" customHeight="true" outlineLevel="0" collapsed="false">
      <c r="A161" s="8" t="s">
        <v>6</v>
      </c>
      <c r="B161" s="9" t="s">
        <v>44</v>
      </c>
      <c r="C161" s="9"/>
      <c r="D161" s="9"/>
      <c r="E161" s="10" t="s">
        <v>8</v>
      </c>
      <c r="F161" s="11" t="s">
        <v>8</v>
      </c>
    </row>
    <row r="162" customFormat="false" ht="108.75" hidden="false" customHeight="true" outlineLevel="0" collapsed="false">
      <c r="A162" s="12" t="s">
        <v>9</v>
      </c>
      <c r="B162" s="13" t="s">
        <v>48</v>
      </c>
      <c r="C162" s="13"/>
      <c r="D162" s="13"/>
      <c r="E162" s="14"/>
      <c r="F162" s="15"/>
    </row>
    <row r="163" customFormat="false" ht="15" hidden="false" customHeight="true" outlineLevel="0" collapsed="false">
      <c r="A163" s="16" t="s">
        <v>15</v>
      </c>
      <c r="B163" s="17" t="n">
        <v>5</v>
      </c>
      <c r="C163" s="17"/>
      <c r="D163" s="17"/>
      <c r="E163" s="18" t="s">
        <v>8</v>
      </c>
      <c r="F163" s="19" t="s">
        <v>8</v>
      </c>
    </row>
    <row r="164" customFormat="false" ht="17.25" hidden="false" customHeight="true" outlineLevel="0" collapsed="false">
      <c r="A164" s="13" t="s">
        <v>12</v>
      </c>
      <c r="B164" s="24" t="n">
        <v>974.09</v>
      </c>
      <c r="C164" s="24" t="n">
        <v>1300</v>
      </c>
      <c r="D164" s="24" t="n">
        <v>1007.4</v>
      </c>
      <c r="E164" s="21" t="n">
        <f aca="false">(B164+C164+D164)/3</f>
        <v>1093.83</v>
      </c>
      <c r="F164" s="22" t="n">
        <f aca="false">E164</f>
        <v>1093.83</v>
      </c>
    </row>
    <row r="165" customFormat="false" ht="15.75" hidden="false" customHeight="false" outlineLevel="0" collapsed="false">
      <c r="A165" s="13" t="s">
        <v>13</v>
      </c>
      <c r="B165" s="21" t="n">
        <f aca="false">B163*B164</f>
        <v>4870.45</v>
      </c>
      <c r="C165" s="21" t="n">
        <f aca="false">B163*C164</f>
        <v>6500</v>
      </c>
      <c r="D165" s="21" t="n">
        <f aca="false">D164*B163</f>
        <v>5037</v>
      </c>
      <c r="E165" s="21" t="n">
        <f aca="false">E164*B163</f>
        <v>5469.15</v>
      </c>
      <c r="F165" s="22" t="n">
        <f aca="false">E165</f>
        <v>5469.15</v>
      </c>
    </row>
    <row r="166" customFormat="false" ht="16.5" hidden="false" customHeight="true" outlineLevel="0" collapsed="false">
      <c r="A166" s="8" t="s">
        <v>6</v>
      </c>
      <c r="B166" s="9" t="s">
        <v>44</v>
      </c>
      <c r="C166" s="9"/>
      <c r="D166" s="9"/>
      <c r="E166" s="10" t="s">
        <v>8</v>
      </c>
      <c r="F166" s="11" t="s">
        <v>8</v>
      </c>
    </row>
    <row r="167" customFormat="false" ht="107.25" hidden="false" customHeight="true" outlineLevel="0" collapsed="false">
      <c r="A167" s="12" t="s">
        <v>9</v>
      </c>
      <c r="B167" s="13" t="s">
        <v>49</v>
      </c>
      <c r="C167" s="13"/>
      <c r="D167" s="13"/>
      <c r="E167" s="14"/>
      <c r="F167" s="15"/>
    </row>
    <row r="168" customFormat="false" ht="15" hidden="false" customHeight="true" outlineLevel="0" collapsed="false">
      <c r="A168" s="16" t="s">
        <v>15</v>
      </c>
      <c r="B168" s="17" t="n">
        <v>5</v>
      </c>
      <c r="C168" s="17"/>
      <c r="D168" s="17"/>
      <c r="E168" s="18" t="s">
        <v>8</v>
      </c>
      <c r="F168" s="19" t="s">
        <v>8</v>
      </c>
    </row>
    <row r="169" customFormat="false" ht="17.25" hidden="false" customHeight="true" outlineLevel="0" collapsed="false">
      <c r="A169" s="13" t="s">
        <v>12</v>
      </c>
      <c r="B169" s="24" t="n">
        <v>974.09</v>
      </c>
      <c r="C169" s="24" t="n">
        <v>1300</v>
      </c>
      <c r="D169" s="24" t="n">
        <v>1007.4</v>
      </c>
      <c r="E169" s="21" t="n">
        <f aca="false">(B169+C169+D169)/3</f>
        <v>1093.83</v>
      </c>
      <c r="F169" s="22" t="n">
        <f aca="false">E169</f>
        <v>1093.83</v>
      </c>
    </row>
    <row r="170" customFormat="false" ht="15.75" hidden="false" customHeight="false" outlineLevel="0" collapsed="false">
      <c r="A170" s="13" t="s">
        <v>13</v>
      </c>
      <c r="B170" s="21" t="n">
        <f aca="false">B168*B169</f>
        <v>4870.45</v>
      </c>
      <c r="C170" s="21" t="n">
        <f aca="false">B168*C169</f>
        <v>6500</v>
      </c>
      <c r="D170" s="21" t="n">
        <f aca="false">D169*B168</f>
        <v>5037</v>
      </c>
      <c r="E170" s="21" t="n">
        <f aca="false">E169*B168</f>
        <v>5469.15</v>
      </c>
      <c r="F170" s="22" t="n">
        <f aca="false">E170</f>
        <v>5469.15</v>
      </c>
    </row>
    <row r="171" customFormat="false" ht="15" hidden="false" customHeight="true" outlineLevel="0" collapsed="false">
      <c r="A171" s="8" t="s">
        <v>6</v>
      </c>
      <c r="B171" s="9" t="s">
        <v>50</v>
      </c>
      <c r="C171" s="9"/>
      <c r="D171" s="9"/>
      <c r="E171" s="10" t="s">
        <v>8</v>
      </c>
      <c r="F171" s="11" t="s">
        <v>8</v>
      </c>
      <c r="G171" s="29"/>
    </row>
    <row r="172" customFormat="false" ht="63" hidden="false" customHeight="true" outlineLevel="0" collapsed="false">
      <c r="A172" s="12" t="s">
        <v>9</v>
      </c>
      <c r="B172" s="13" t="s">
        <v>51</v>
      </c>
      <c r="C172" s="13"/>
      <c r="D172" s="13"/>
      <c r="E172" s="14"/>
      <c r="F172" s="15"/>
    </row>
    <row r="173" customFormat="false" ht="15" hidden="false" customHeight="true" outlineLevel="0" collapsed="false">
      <c r="A173" s="16" t="s">
        <v>15</v>
      </c>
      <c r="B173" s="17" t="n">
        <v>5</v>
      </c>
      <c r="C173" s="17"/>
      <c r="D173" s="17"/>
      <c r="E173" s="18" t="s">
        <v>8</v>
      </c>
      <c r="F173" s="19" t="s">
        <v>8</v>
      </c>
    </row>
    <row r="174" customFormat="false" ht="15.75" hidden="false" customHeight="true" outlineLevel="0" collapsed="false">
      <c r="A174" s="13" t="s">
        <v>12</v>
      </c>
      <c r="B174" s="24" t="n">
        <v>486.16</v>
      </c>
      <c r="C174" s="24" t="n">
        <v>890</v>
      </c>
      <c r="D174" s="24" t="n">
        <v>522.15</v>
      </c>
      <c r="E174" s="21" t="n">
        <f aca="false">(B174+C174+D174)/3</f>
        <v>632.77</v>
      </c>
      <c r="F174" s="22" t="n">
        <f aca="false">E174</f>
        <v>632.77</v>
      </c>
    </row>
    <row r="175" customFormat="false" ht="15.75" hidden="false" customHeight="false" outlineLevel="0" collapsed="false">
      <c r="A175" s="13" t="s">
        <v>13</v>
      </c>
      <c r="B175" s="21" t="n">
        <f aca="false">B173*B174</f>
        <v>2430.8</v>
      </c>
      <c r="C175" s="21" t="n">
        <f aca="false">B173*C174</f>
        <v>4450</v>
      </c>
      <c r="D175" s="21" t="n">
        <f aca="false">D174*B173</f>
        <v>2610.75</v>
      </c>
      <c r="E175" s="21" t="n">
        <f aca="false">E174*B173</f>
        <v>3163.85</v>
      </c>
      <c r="F175" s="22" t="n">
        <f aca="false">E175</f>
        <v>3163.85</v>
      </c>
    </row>
    <row r="176" customFormat="false" ht="16.5" hidden="false" customHeight="true" outlineLevel="0" collapsed="false">
      <c r="A176" s="8" t="s">
        <v>6</v>
      </c>
      <c r="B176" s="9" t="s">
        <v>50</v>
      </c>
      <c r="C176" s="9"/>
      <c r="D176" s="9"/>
      <c r="E176" s="10" t="s">
        <v>8</v>
      </c>
      <c r="F176" s="11" t="s">
        <v>8</v>
      </c>
    </row>
    <row r="177" customFormat="false" ht="62.25" hidden="false" customHeight="true" outlineLevel="0" collapsed="false">
      <c r="A177" s="12" t="s">
        <v>9</v>
      </c>
      <c r="B177" s="13" t="s">
        <v>52</v>
      </c>
      <c r="C177" s="13"/>
      <c r="D177" s="13"/>
      <c r="E177" s="14"/>
      <c r="F177" s="15"/>
    </row>
    <row r="178" customFormat="false" ht="15" hidden="false" customHeight="true" outlineLevel="0" collapsed="false">
      <c r="A178" s="16" t="s">
        <v>15</v>
      </c>
      <c r="B178" s="17" t="n">
        <v>5</v>
      </c>
      <c r="C178" s="17"/>
      <c r="D178" s="17"/>
      <c r="E178" s="18" t="s">
        <v>8</v>
      </c>
      <c r="F178" s="19" t="s">
        <v>8</v>
      </c>
    </row>
    <row r="179" customFormat="false" ht="15.75" hidden="false" customHeight="true" outlineLevel="0" collapsed="false">
      <c r="A179" s="13" t="s">
        <v>12</v>
      </c>
      <c r="B179" s="24" t="n">
        <v>486.16</v>
      </c>
      <c r="C179" s="24" t="n">
        <v>890</v>
      </c>
      <c r="D179" s="24" t="n">
        <v>427.8</v>
      </c>
      <c r="E179" s="21" t="n">
        <f aca="false">(B179+C179+D179)/3</f>
        <v>601.32</v>
      </c>
      <c r="F179" s="22" t="n">
        <f aca="false">E179</f>
        <v>601.32</v>
      </c>
    </row>
    <row r="180" customFormat="false" ht="15.75" hidden="false" customHeight="false" outlineLevel="0" collapsed="false">
      <c r="A180" s="13" t="s">
        <v>13</v>
      </c>
      <c r="B180" s="21" t="n">
        <f aca="false">B178*B179</f>
        <v>2430.8</v>
      </c>
      <c r="C180" s="21" t="n">
        <f aca="false">B178*C179</f>
        <v>4450</v>
      </c>
      <c r="D180" s="21" t="n">
        <f aca="false">D179*B178</f>
        <v>2139</v>
      </c>
      <c r="E180" s="21" t="n">
        <f aca="false">E179*B178</f>
        <v>3006.6</v>
      </c>
      <c r="F180" s="22" t="n">
        <f aca="false">E180</f>
        <v>3006.6</v>
      </c>
    </row>
    <row r="181" customFormat="false" ht="16.5" hidden="false" customHeight="true" outlineLevel="0" collapsed="false">
      <c r="A181" s="8" t="s">
        <v>6</v>
      </c>
      <c r="B181" s="9" t="s">
        <v>50</v>
      </c>
      <c r="C181" s="9"/>
      <c r="D181" s="9"/>
      <c r="E181" s="10" t="s">
        <v>8</v>
      </c>
      <c r="F181" s="11" t="s">
        <v>8</v>
      </c>
    </row>
    <row r="182" customFormat="false" ht="64.5" hidden="false" customHeight="true" outlineLevel="0" collapsed="false">
      <c r="A182" s="12" t="s">
        <v>9</v>
      </c>
      <c r="B182" s="13" t="s">
        <v>53</v>
      </c>
      <c r="C182" s="13"/>
      <c r="D182" s="13"/>
      <c r="E182" s="14"/>
      <c r="F182" s="15"/>
    </row>
    <row r="183" customFormat="false" ht="15" hidden="false" customHeight="true" outlineLevel="0" collapsed="false">
      <c r="A183" s="16" t="s">
        <v>15</v>
      </c>
      <c r="B183" s="17" t="n">
        <v>5</v>
      </c>
      <c r="C183" s="17"/>
      <c r="D183" s="17"/>
      <c r="E183" s="18" t="s">
        <v>8</v>
      </c>
      <c r="F183" s="19" t="s">
        <v>8</v>
      </c>
    </row>
    <row r="184" customFormat="false" ht="15" hidden="false" customHeight="true" outlineLevel="0" collapsed="false">
      <c r="A184" s="13" t="s">
        <v>12</v>
      </c>
      <c r="B184" s="24" t="n">
        <v>486.16</v>
      </c>
      <c r="C184" s="24" t="n">
        <v>890</v>
      </c>
      <c r="D184" s="24" t="n">
        <v>546.51</v>
      </c>
      <c r="E184" s="21" t="n">
        <f aca="false">(B184+C184+D184)/3</f>
        <v>640.89</v>
      </c>
      <c r="F184" s="22" t="n">
        <f aca="false">E184</f>
        <v>640.89</v>
      </c>
    </row>
    <row r="185" customFormat="false" ht="15.75" hidden="false" customHeight="false" outlineLevel="0" collapsed="false">
      <c r="A185" s="13" t="s">
        <v>13</v>
      </c>
      <c r="B185" s="21" t="n">
        <f aca="false">B183*B184</f>
        <v>2430.8</v>
      </c>
      <c r="C185" s="21" t="n">
        <f aca="false">B183*C184</f>
        <v>4450</v>
      </c>
      <c r="D185" s="21" t="n">
        <f aca="false">D184*B183</f>
        <v>2732.55</v>
      </c>
      <c r="E185" s="21" t="n">
        <f aca="false">E184*B183</f>
        <v>3204.45</v>
      </c>
      <c r="F185" s="22" t="n">
        <f aca="false">E185</f>
        <v>3204.45</v>
      </c>
    </row>
    <row r="186" customFormat="false" ht="16.5" hidden="false" customHeight="true" outlineLevel="0" collapsed="false">
      <c r="A186" s="8" t="s">
        <v>6</v>
      </c>
      <c r="B186" s="9" t="s">
        <v>50</v>
      </c>
      <c r="C186" s="9"/>
      <c r="D186" s="9"/>
      <c r="E186" s="10" t="s">
        <v>8</v>
      </c>
      <c r="F186" s="11" t="s">
        <v>8</v>
      </c>
    </row>
    <row r="187" customFormat="false" ht="63.75" hidden="false" customHeight="true" outlineLevel="0" collapsed="false">
      <c r="A187" s="12" t="s">
        <v>9</v>
      </c>
      <c r="B187" s="13" t="s">
        <v>54</v>
      </c>
      <c r="C187" s="13"/>
      <c r="D187" s="13"/>
      <c r="E187" s="14"/>
      <c r="F187" s="15"/>
    </row>
    <row r="188" customFormat="false" ht="15" hidden="false" customHeight="true" outlineLevel="0" collapsed="false">
      <c r="A188" s="16" t="s">
        <v>15</v>
      </c>
      <c r="B188" s="17" t="n">
        <v>5</v>
      </c>
      <c r="C188" s="17"/>
      <c r="D188" s="17"/>
      <c r="E188" s="18" t="s">
        <v>8</v>
      </c>
      <c r="F188" s="19" t="s">
        <v>8</v>
      </c>
    </row>
    <row r="189" customFormat="false" ht="15.75" hidden="false" customHeight="true" outlineLevel="0" collapsed="false">
      <c r="A189" s="13" t="s">
        <v>12</v>
      </c>
      <c r="B189" s="24" t="n">
        <v>486.16</v>
      </c>
      <c r="C189" s="24" t="n">
        <v>890</v>
      </c>
      <c r="D189" s="24" t="n">
        <v>513</v>
      </c>
      <c r="E189" s="21" t="n">
        <f aca="false">(B189+C189+D189)/3</f>
        <v>629.72</v>
      </c>
      <c r="F189" s="22" t="n">
        <f aca="false">E189</f>
        <v>629.72</v>
      </c>
    </row>
    <row r="190" customFormat="false" ht="15.75" hidden="false" customHeight="false" outlineLevel="0" collapsed="false">
      <c r="A190" s="13" t="s">
        <v>13</v>
      </c>
      <c r="B190" s="21" t="n">
        <f aca="false">B188*B189</f>
        <v>2430.8</v>
      </c>
      <c r="C190" s="21" t="n">
        <f aca="false">B188*C189</f>
        <v>4450</v>
      </c>
      <c r="D190" s="21" t="n">
        <f aca="false">D189*B188</f>
        <v>2565</v>
      </c>
      <c r="E190" s="21" t="n">
        <f aca="false">E189*B188</f>
        <v>3148.6</v>
      </c>
      <c r="F190" s="22" t="n">
        <f aca="false">E190</f>
        <v>3148.6</v>
      </c>
    </row>
    <row r="191" customFormat="false" ht="18" hidden="false" customHeight="true" outlineLevel="0" collapsed="false">
      <c r="A191" s="8" t="s">
        <v>6</v>
      </c>
      <c r="B191" s="9" t="s">
        <v>50</v>
      </c>
      <c r="C191" s="9"/>
      <c r="D191" s="9"/>
      <c r="E191" s="10" t="s">
        <v>8</v>
      </c>
      <c r="F191" s="11" t="s">
        <v>8</v>
      </c>
    </row>
    <row r="192" customFormat="false" ht="62.25" hidden="false" customHeight="true" outlineLevel="0" collapsed="false">
      <c r="A192" s="12" t="s">
        <v>9</v>
      </c>
      <c r="B192" s="13" t="s">
        <v>55</v>
      </c>
      <c r="C192" s="13"/>
      <c r="D192" s="13"/>
      <c r="E192" s="14"/>
      <c r="F192" s="15"/>
    </row>
    <row r="193" customFormat="false" ht="15" hidden="false" customHeight="true" outlineLevel="0" collapsed="false">
      <c r="A193" s="16" t="s">
        <v>15</v>
      </c>
      <c r="B193" s="17" t="n">
        <v>5</v>
      </c>
      <c r="C193" s="17"/>
      <c r="D193" s="17"/>
      <c r="E193" s="18" t="s">
        <v>8</v>
      </c>
      <c r="F193" s="19" t="s">
        <v>8</v>
      </c>
    </row>
    <row r="194" customFormat="false" ht="16.5" hidden="false" customHeight="true" outlineLevel="0" collapsed="false">
      <c r="A194" s="13" t="s">
        <v>12</v>
      </c>
      <c r="B194" s="24" t="n">
        <v>486.16</v>
      </c>
      <c r="C194" s="24" t="n">
        <v>890</v>
      </c>
      <c r="D194" s="24" t="n">
        <v>526.5</v>
      </c>
      <c r="E194" s="21" t="n">
        <f aca="false">(B194+C194+D194)/3</f>
        <v>634.22</v>
      </c>
      <c r="F194" s="22" t="n">
        <f aca="false">E194</f>
        <v>634.22</v>
      </c>
    </row>
    <row r="195" customFormat="false" ht="15.75" hidden="false" customHeight="false" outlineLevel="0" collapsed="false">
      <c r="A195" s="13" t="s">
        <v>13</v>
      </c>
      <c r="B195" s="21" t="n">
        <f aca="false">B193*B194</f>
        <v>2430.8</v>
      </c>
      <c r="C195" s="21" t="n">
        <f aca="false">B193*C194</f>
        <v>4450</v>
      </c>
      <c r="D195" s="21" t="n">
        <f aca="false">D194*B193</f>
        <v>2632.5</v>
      </c>
      <c r="E195" s="21" t="n">
        <f aca="false">E194*B193</f>
        <v>3171.1</v>
      </c>
      <c r="F195" s="22" t="n">
        <f aca="false">E195</f>
        <v>3171.1</v>
      </c>
    </row>
    <row r="196" customFormat="false" ht="16.5" hidden="false" customHeight="true" outlineLevel="0" collapsed="false">
      <c r="A196" s="8" t="s">
        <v>6</v>
      </c>
      <c r="B196" s="9" t="s">
        <v>56</v>
      </c>
      <c r="C196" s="9"/>
      <c r="D196" s="9"/>
      <c r="E196" s="10" t="s">
        <v>8</v>
      </c>
      <c r="F196" s="11" t="s">
        <v>8</v>
      </c>
      <c r="G196" s="29"/>
    </row>
    <row r="197" customFormat="false" ht="60.75" hidden="false" customHeight="true" outlineLevel="0" collapsed="false">
      <c r="A197" s="12" t="s">
        <v>9</v>
      </c>
      <c r="B197" s="13" t="s">
        <v>57</v>
      </c>
      <c r="C197" s="13"/>
      <c r="D197" s="13"/>
      <c r="E197" s="14"/>
      <c r="F197" s="15"/>
    </row>
    <row r="198" customFormat="false" ht="15" hidden="false" customHeight="true" outlineLevel="0" collapsed="false">
      <c r="A198" s="16" t="s">
        <v>15</v>
      </c>
      <c r="B198" s="17" t="n">
        <v>1</v>
      </c>
      <c r="C198" s="17"/>
      <c r="D198" s="17"/>
      <c r="E198" s="18" t="s">
        <v>8</v>
      </c>
      <c r="F198" s="19" t="s">
        <v>8</v>
      </c>
    </row>
    <row r="199" customFormat="false" ht="17.25" hidden="false" customHeight="true" outlineLevel="0" collapsed="false">
      <c r="A199" s="13" t="s">
        <v>12</v>
      </c>
      <c r="B199" s="24" t="n">
        <v>913.91</v>
      </c>
      <c r="C199" s="24" t="n">
        <v>570</v>
      </c>
      <c r="D199" s="24" t="n">
        <v>539.85</v>
      </c>
      <c r="E199" s="21" t="n">
        <f aca="false">(B199+C199+D199)/3</f>
        <v>674.586666666667</v>
      </c>
      <c r="F199" s="22" t="n">
        <f aca="false">E199</f>
        <v>674.586666666667</v>
      </c>
    </row>
    <row r="200" customFormat="false" ht="15.75" hidden="false" customHeight="false" outlineLevel="0" collapsed="false">
      <c r="A200" s="13" t="s">
        <v>13</v>
      </c>
      <c r="B200" s="21" t="n">
        <f aca="false">B198*B199</f>
        <v>913.91</v>
      </c>
      <c r="C200" s="21" t="n">
        <f aca="false">B198*C199</f>
        <v>570</v>
      </c>
      <c r="D200" s="21" t="n">
        <f aca="false">D199*B198</f>
        <v>539.85</v>
      </c>
      <c r="E200" s="21" t="n">
        <f aca="false">E199*B198</f>
        <v>674.586666666667</v>
      </c>
      <c r="F200" s="22" t="n">
        <f aca="false">E200</f>
        <v>674.586666666667</v>
      </c>
    </row>
    <row r="201" customFormat="false" ht="15.75" hidden="false" customHeight="true" outlineLevel="0" collapsed="false">
      <c r="A201" s="8" t="s">
        <v>6</v>
      </c>
      <c r="B201" s="9" t="s">
        <v>56</v>
      </c>
      <c r="C201" s="9"/>
      <c r="D201" s="9"/>
      <c r="E201" s="10" t="s">
        <v>8</v>
      </c>
      <c r="F201" s="11" t="s">
        <v>8</v>
      </c>
    </row>
    <row r="202" customFormat="false" ht="63.75" hidden="false" customHeight="true" outlineLevel="0" collapsed="false">
      <c r="A202" s="12" t="s">
        <v>9</v>
      </c>
      <c r="B202" s="13" t="s">
        <v>58</v>
      </c>
      <c r="C202" s="13"/>
      <c r="D202" s="13"/>
      <c r="E202" s="14"/>
      <c r="F202" s="15"/>
    </row>
    <row r="203" customFormat="false" ht="15" hidden="false" customHeight="true" outlineLevel="0" collapsed="false">
      <c r="A203" s="16" t="s">
        <v>15</v>
      </c>
      <c r="B203" s="17" t="n">
        <v>1</v>
      </c>
      <c r="C203" s="17"/>
      <c r="D203" s="17"/>
      <c r="E203" s="18" t="s">
        <v>8</v>
      </c>
      <c r="F203" s="19" t="s">
        <v>8</v>
      </c>
    </row>
    <row r="204" customFormat="false" ht="16.5" hidden="false" customHeight="true" outlineLevel="0" collapsed="false">
      <c r="A204" s="13" t="s">
        <v>12</v>
      </c>
      <c r="B204" s="24" t="n">
        <v>913.91</v>
      </c>
      <c r="C204" s="24" t="n">
        <v>570</v>
      </c>
      <c r="D204" s="24" t="n">
        <v>539.85</v>
      </c>
      <c r="E204" s="21" t="n">
        <f aca="false">(B204+C204+D204)/3</f>
        <v>674.586666666667</v>
      </c>
      <c r="F204" s="22" t="n">
        <f aca="false">E204</f>
        <v>674.586666666667</v>
      </c>
    </row>
    <row r="205" customFormat="false" ht="15.75" hidden="false" customHeight="false" outlineLevel="0" collapsed="false">
      <c r="A205" s="13" t="s">
        <v>13</v>
      </c>
      <c r="B205" s="21" t="n">
        <f aca="false">B203*B204</f>
        <v>913.91</v>
      </c>
      <c r="C205" s="21" t="n">
        <f aca="false">B203*C204</f>
        <v>570</v>
      </c>
      <c r="D205" s="21" t="n">
        <f aca="false">D204*B203</f>
        <v>539.85</v>
      </c>
      <c r="E205" s="21" t="n">
        <f aca="false">E204*B203</f>
        <v>674.586666666667</v>
      </c>
      <c r="F205" s="22" t="n">
        <f aca="false">E205</f>
        <v>674.586666666667</v>
      </c>
    </row>
    <row r="206" customFormat="false" ht="15.75" hidden="false" customHeight="true" outlineLevel="0" collapsed="false">
      <c r="A206" s="8" t="s">
        <v>6</v>
      </c>
      <c r="B206" s="9" t="s">
        <v>56</v>
      </c>
      <c r="C206" s="9"/>
      <c r="D206" s="9"/>
      <c r="E206" s="10" t="s">
        <v>8</v>
      </c>
      <c r="F206" s="11" t="s">
        <v>8</v>
      </c>
    </row>
    <row r="207" customFormat="false" ht="63" hidden="false" customHeight="true" outlineLevel="0" collapsed="false">
      <c r="A207" s="12" t="s">
        <v>9</v>
      </c>
      <c r="B207" s="13" t="s">
        <v>59</v>
      </c>
      <c r="C207" s="13"/>
      <c r="D207" s="13"/>
      <c r="E207" s="14"/>
      <c r="F207" s="15"/>
    </row>
    <row r="208" customFormat="false" ht="15" hidden="false" customHeight="true" outlineLevel="0" collapsed="false">
      <c r="A208" s="16" t="s">
        <v>15</v>
      </c>
      <c r="B208" s="17" t="n">
        <v>1</v>
      </c>
      <c r="C208" s="17"/>
      <c r="D208" s="17"/>
      <c r="E208" s="18" t="s">
        <v>8</v>
      </c>
      <c r="F208" s="19" t="s">
        <v>8</v>
      </c>
    </row>
    <row r="209" customFormat="false" ht="15" hidden="false" customHeight="true" outlineLevel="0" collapsed="false">
      <c r="A209" s="13" t="s">
        <v>12</v>
      </c>
      <c r="B209" s="24" t="n">
        <v>913.91</v>
      </c>
      <c r="C209" s="24" t="n">
        <v>570</v>
      </c>
      <c r="D209" s="24" t="n">
        <v>750.72</v>
      </c>
      <c r="E209" s="21" t="n">
        <f aca="false">(B209+C209+D209)/3</f>
        <v>744.876666666667</v>
      </c>
      <c r="F209" s="22" t="n">
        <f aca="false">E209</f>
        <v>744.876666666667</v>
      </c>
    </row>
    <row r="210" customFormat="false" ht="15.75" hidden="false" customHeight="false" outlineLevel="0" collapsed="false">
      <c r="A210" s="13" t="s">
        <v>13</v>
      </c>
      <c r="B210" s="21" t="n">
        <f aca="false">B208*B209</f>
        <v>913.91</v>
      </c>
      <c r="C210" s="21" t="n">
        <f aca="false">B208*C209</f>
        <v>570</v>
      </c>
      <c r="D210" s="21" t="n">
        <f aca="false">D209*B208</f>
        <v>750.72</v>
      </c>
      <c r="E210" s="21" t="n">
        <f aca="false">E209*B208</f>
        <v>744.876666666667</v>
      </c>
      <c r="F210" s="22" t="n">
        <f aca="false">E210</f>
        <v>744.876666666667</v>
      </c>
    </row>
    <row r="211" customFormat="false" ht="18" hidden="false" customHeight="true" outlineLevel="0" collapsed="false">
      <c r="A211" s="8" t="s">
        <v>6</v>
      </c>
      <c r="B211" s="9" t="s">
        <v>60</v>
      </c>
      <c r="C211" s="9"/>
      <c r="D211" s="9"/>
      <c r="E211" s="10" t="s">
        <v>8</v>
      </c>
      <c r="F211" s="11" t="s">
        <v>8</v>
      </c>
      <c r="G211" s="29"/>
    </row>
    <row r="212" customFormat="false" ht="214.5" hidden="false" customHeight="true" outlineLevel="0" collapsed="false">
      <c r="A212" s="12" t="s">
        <v>9</v>
      </c>
      <c r="B212" s="13" t="s">
        <v>61</v>
      </c>
      <c r="C212" s="13"/>
      <c r="D212" s="13"/>
      <c r="E212" s="14"/>
      <c r="F212" s="15"/>
    </row>
    <row r="213" customFormat="false" ht="15" hidden="false" customHeight="true" outlineLevel="0" collapsed="false">
      <c r="A213" s="16" t="s">
        <v>15</v>
      </c>
      <c r="B213" s="17" t="n">
        <v>2</v>
      </c>
      <c r="C213" s="17"/>
      <c r="D213" s="17"/>
      <c r="E213" s="18" t="s">
        <v>8</v>
      </c>
      <c r="F213" s="19" t="s">
        <v>8</v>
      </c>
    </row>
    <row r="214" customFormat="false" ht="18" hidden="false" customHeight="true" outlineLevel="0" collapsed="false">
      <c r="A214" s="13" t="s">
        <v>12</v>
      </c>
      <c r="B214" s="24" t="n">
        <v>1949.95</v>
      </c>
      <c r="C214" s="24" t="n">
        <v>1300</v>
      </c>
      <c r="D214" s="24" t="n">
        <v>1400</v>
      </c>
      <c r="E214" s="21" t="n">
        <f aca="false">(B214+C214+D214)/3</f>
        <v>1549.98333333333</v>
      </c>
      <c r="F214" s="22" t="n">
        <f aca="false">E214</f>
        <v>1549.98333333333</v>
      </c>
    </row>
    <row r="215" customFormat="false" ht="15.75" hidden="false" customHeight="false" outlineLevel="0" collapsed="false">
      <c r="A215" s="13" t="s">
        <v>13</v>
      </c>
      <c r="B215" s="21" t="n">
        <f aca="false">B213*B214</f>
        <v>3899.9</v>
      </c>
      <c r="C215" s="21" t="n">
        <f aca="false">B213*C214</f>
        <v>2600</v>
      </c>
      <c r="D215" s="21" t="n">
        <f aca="false">D214*B213</f>
        <v>2800</v>
      </c>
      <c r="E215" s="21" t="n">
        <f aca="false">E214*B213</f>
        <v>3099.96666666667</v>
      </c>
      <c r="F215" s="22" t="n">
        <f aca="false">E215</f>
        <v>3099.96666666667</v>
      </c>
    </row>
    <row r="216" customFormat="false" ht="15.75" hidden="false" customHeight="true" outlineLevel="0" collapsed="false">
      <c r="A216" s="8" t="s">
        <v>6</v>
      </c>
      <c r="B216" s="9" t="s">
        <v>60</v>
      </c>
      <c r="C216" s="9"/>
      <c r="D216" s="9"/>
      <c r="E216" s="10" t="s">
        <v>8</v>
      </c>
      <c r="F216" s="11" t="s">
        <v>8</v>
      </c>
    </row>
    <row r="217" customFormat="false" ht="215.25" hidden="false" customHeight="true" outlineLevel="0" collapsed="false">
      <c r="A217" s="12" t="s">
        <v>9</v>
      </c>
      <c r="B217" s="13" t="s">
        <v>62</v>
      </c>
      <c r="C217" s="13"/>
      <c r="D217" s="13"/>
      <c r="E217" s="14"/>
      <c r="F217" s="15"/>
    </row>
    <row r="218" customFormat="false" ht="15" hidden="false" customHeight="true" outlineLevel="0" collapsed="false">
      <c r="A218" s="16" t="s">
        <v>15</v>
      </c>
      <c r="B218" s="17" t="n">
        <v>2</v>
      </c>
      <c r="C218" s="17"/>
      <c r="D218" s="17"/>
      <c r="E218" s="18" t="s">
        <v>8</v>
      </c>
      <c r="F218" s="19" t="s">
        <v>8</v>
      </c>
    </row>
    <row r="219" customFormat="false" ht="14.25" hidden="false" customHeight="true" outlineLevel="0" collapsed="false">
      <c r="A219" s="13" t="s">
        <v>12</v>
      </c>
      <c r="B219" s="24" t="n">
        <v>1949.95</v>
      </c>
      <c r="C219" s="24" t="n">
        <v>1300</v>
      </c>
      <c r="D219" s="24" t="n">
        <v>1400</v>
      </c>
      <c r="E219" s="21" t="n">
        <f aca="false">(B219+C219+D219)/3</f>
        <v>1549.98333333333</v>
      </c>
      <c r="F219" s="22" t="n">
        <f aca="false">E219</f>
        <v>1549.98333333333</v>
      </c>
    </row>
    <row r="220" customFormat="false" ht="15.75" hidden="false" customHeight="false" outlineLevel="0" collapsed="false">
      <c r="A220" s="13" t="s">
        <v>13</v>
      </c>
      <c r="B220" s="21" t="n">
        <f aca="false">B218*B219</f>
        <v>3899.9</v>
      </c>
      <c r="C220" s="21" t="n">
        <f aca="false">B218*C219</f>
        <v>2600</v>
      </c>
      <c r="D220" s="21" t="n">
        <f aca="false">D219*B218</f>
        <v>2800</v>
      </c>
      <c r="E220" s="21" t="n">
        <f aca="false">E219*B218</f>
        <v>3099.96666666667</v>
      </c>
      <c r="F220" s="22" t="n">
        <f aca="false">E220</f>
        <v>3099.96666666667</v>
      </c>
    </row>
    <row r="221" customFormat="false" ht="18" hidden="false" customHeight="true" outlineLevel="0" collapsed="false">
      <c r="A221" s="8" t="s">
        <v>6</v>
      </c>
      <c r="B221" s="9" t="s">
        <v>60</v>
      </c>
      <c r="C221" s="9"/>
      <c r="D221" s="9"/>
      <c r="E221" s="10" t="s">
        <v>8</v>
      </c>
      <c r="F221" s="11" t="s">
        <v>8</v>
      </c>
    </row>
    <row r="222" customFormat="false" ht="202.5" hidden="false" customHeight="true" outlineLevel="0" collapsed="false">
      <c r="A222" s="12" t="s">
        <v>9</v>
      </c>
      <c r="B222" s="13" t="s">
        <v>63</v>
      </c>
      <c r="C222" s="13"/>
      <c r="D222" s="13"/>
      <c r="E222" s="14"/>
      <c r="F222" s="15"/>
    </row>
    <row r="223" customFormat="false" ht="15" hidden="false" customHeight="true" outlineLevel="0" collapsed="false">
      <c r="A223" s="16" t="s">
        <v>15</v>
      </c>
      <c r="B223" s="17" t="n">
        <v>3</v>
      </c>
      <c r="C223" s="17"/>
      <c r="D223" s="17"/>
      <c r="E223" s="18" t="s">
        <v>8</v>
      </c>
      <c r="F223" s="19" t="s">
        <v>8</v>
      </c>
    </row>
    <row r="224" customFormat="false" ht="16.5" hidden="false" customHeight="true" outlineLevel="0" collapsed="false">
      <c r="A224" s="13" t="s">
        <v>12</v>
      </c>
      <c r="B224" s="24" t="n">
        <v>1949.95</v>
      </c>
      <c r="C224" s="24" t="n">
        <v>1300</v>
      </c>
      <c r="D224" s="24" t="n">
        <v>1400</v>
      </c>
      <c r="E224" s="21" t="n">
        <f aca="false">(B224+C224+D224)/3</f>
        <v>1549.98333333333</v>
      </c>
      <c r="F224" s="22" t="n">
        <f aca="false">E224</f>
        <v>1549.98333333333</v>
      </c>
    </row>
    <row r="225" customFormat="false" ht="15.75" hidden="false" customHeight="false" outlineLevel="0" collapsed="false">
      <c r="A225" s="13" t="s">
        <v>13</v>
      </c>
      <c r="B225" s="21" t="n">
        <f aca="false">B223*B224</f>
        <v>5849.85</v>
      </c>
      <c r="C225" s="21" t="n">
        <f aca="false">B223*C224</f>
        <v>3900</v>
      </c>
      <c r="D225" s="21" t="n">
        <f aca="false">D224*B223</f>
        <v>4200</v>
      </c>
      <c r="E225" s="21" t="n">
        <f aca="false">E224*B223</f>
        <v>4649.95</v>
      </c>
      <c r="F225" s="22" t="n">
        <f aca="false">E225</f>
        <v>4649.95</v>
      </c>
    </row>
    <row r="226" customFormat="false" ht="16.5" hidden="false" customHeight="true" outlineLevel="0" collapsed="false">
      <c r="A226" s="8" t="s">
        <v>6</v>
      </c>
      <c r="B226" s="9" t="s">
        <v>60</v>
      </c>
      <c r="C226" s="9"/>
      <c r="D226" s="9"/>
      <c r="E226" s="10" t="s">
        <v>8</v>
      </c>
      <c r="F226" s="11" t="s">
        <v>8</v>
      </c>
    </row>
    <row r="227" customFormat="false" ht="216" hidden="false" customHeight="true" outlineLevel="0" collapsed="false">
      <c r="A227" s="12" t="s">
        <v>9</v>
      </c>
      <c r="B227" s="13" t="s">
        <v>64</v>
      </c>
      <c r="C227" s="13"/>
      <c r="D227" s="13"/>
      <c r="E227" s="14"/>
      <c r="F227" s="15"/>
    </row>
    <row r="228" customFormat="false" ht="15" hidden="false" customHeight="true" outlineLevel="0" collapsed="false">
      <c r="A228" s="16" t="s">
        <v>15</v>
      </c>
      <c r="B228" s="17" t="n">
        <v>1</v>
      </c>
      <c r="C228" s="17"/>
      <c r="D228" s="17"/>
      <c r="E228" s="18" t="s">
        <v>8</v>
      </c>
      <c r="F228" s="19" t="s">
        <v>8</v>
      </c>
    </row>
    <row r="229" customFormat="false" ht="15" hidden="false" customHeight="true" outlineLevel="0" collapsed="false">
      <c r="A229" s="13" t="s">
        <v>12</v>
      </c>
      <c r="B229" s="24" t="n">
        <v>1949.95</v>
      </c>
      <c r="C229" s="24" t="n">
        <v>1300</v>
      </c>
      <c r="D229" s="24" t="n">
        <v>1400</v>
      </c>
      <c r="E229" s="21" t="n">
        <f aca="false">(B229+C229+D229)/3</f>
        <v>1549.98333333333</v>
      </c>
      <c r="F229" s="22" t="n">
        <f aca="false">E229</f>
        <v>1549.98333333333</v>
      </c>
    </row>
    <row r="230" customFormat="false" ht="15.75" hidden="false" customHeight="false" outlineLevel="0" collapsed="false">
      <c r="A230" s="13" t="s">
        <v>13</v>
      </c>
      <c r="B230" s="21" t="n">
        <f aca="false">B228*B229</f>
        <v>1949.95</v>
      </c>
      <c r="C230" s="21" t="n">
        <f aca="false">B228*C229</f>
        <v>1300</v>
      </c>
      <c r="D230" s="21" t="n">
        <f aca="false">D229*B228</f>
        <v>1400</v>
      </c>
      <c r="E230" s="21" t="n">
        <f aca="false">E229*B228</f>
        <v>1549.98333333333</v>
      </c>
      <c r="F230" s="22" t="n">
        <f aca="false">E230</f>
        <v>1549.98333333333</v>
      </c>
    </row>
    <row r="231" customFormat="false" ht="18" hidden="false" customHeight="true" outlineLevel="0" collapsed="false">
      <c r="A231" s="8" t="s">
        <v>6</v>
      </c>
      <c r="B231" s="9" t="s">
        <v>60</v>
      </c>
      <c r="C231" s="9"/>
      <c r="D231" s="9"/>
      <c r="E231" s="10" t="s">
        <v>8</v>
      </c>
      <c r="F231" s="11" t="s">
        <v>8</v>
      </c>
    </row>
    <row r="232" customFormat="false" ht="197.25" hidden="false" customHeight="true" outlineLevel="0" collapsed="false">
      <c r="A232" s="12" t="s">
        <v>9</v>
      </c>
      <c r="B232" s="13" t="s">
        <v>65</v>
      </c>
      <c r="C232" s="13"/>
      <c r="D232" s="13"/>
      <c r="E232" s="14"/>
      <c r="F232" s="15"/>
    </row>
    <row r="233" customFormat="false" ht="15" hidden="false" customHeight="true" outlineLevel="0" collapsed="false">
      <c r="A233" s="16" t="s">
        <v>15</v>
      </c>
      <c r="B233" s="17" t="n">
        <v>1</v>
      </c>
      <c r="C233" s="17"/>
      <c r="D233" s="17"/>
      <c r="E233" s="18" t="s">
        <v>8</v>
      </c>
      <c r="F233" s="19" t="s">
        <v>8</v>
      </c>
    </row>
    <row r="234" customFormat="false" ht="15.75" hidden="false" customHeight="true" outlineLevel="0" collapsed="false">
      <c r="A234" s="13" t="s">
        <v>12</v>
      </c>
      <c r="B234" s="24" t="n">
        <v>1949.95</v>
      </c>
      <c r="C234" s="24" t="n">
        <v>1300</v>
      </c>
      <c r="D234" s="24" t="n">
        <v>1400</v>
      </c>
      <c r="E234" s="21" t="n">
        <f aca="false">(B234+C234+D234)/3</f>
        <v>1549.98333333333</v>
      </c>
      <c r="F234" s="22" t="n">
        <f aca="false">E234</f>
        <v>1549.98333333333</v>
      </c>
    </row>
    <row r="235" customFormat="false" ht="15.75" hidden="false" customHeight="false" outlineLevel="0" collapsed="false">
      <c r="A235" s="13" t="s">
        <v>13</v>
      </c>
      <c r="B235" s="21" t="n">
        <f aca="false">B233*B234</f>
        <v>1949.95</v>
      </c>
      <c r="C235" s="21" t="n">
        <f aca="false">B233*C234</f>
        <v>1300</v>
      </c>
      <c r="D235" s="21" t="n">
        <f aca="false">D234*B233</f>
        <v>1400</v>
      </c>
      <c r="E235" s="21" t="n">
        <f aca="false">E234*B233</f>
        <v>1549.98333333333</v>
      </c>
      <c r="F235" s="22" t="n">
        <f aca="false">E235</f>
        <v>1549.98333333333</v>
      </c>
    </row>
    <row r="236" customFormat="false" ht="15.75" hidden="false" customHeight="true" outlineLevel="0" collapsed="false">
      <c r="A236" s="8" t="s">
        <v>6</v>
      </c>
      <c r="B236" s="9" t="s">
        <v>60</v>
      </c>
      <c r="C236" s="9"/>
      <c r="D236" s="9"/>
      <c r="E236" s="10" t="s">
        <v>8</v>
      </c>
      <c r="F236" s="11" t="s">
        <v>8</v>
      </c>
    </row>
    <row r="237" customFormat="false" ht="211.5" hidden="false" customHeight="true" outlineLevel="0" collapsed="false">
      <c r="A237" s="12" t="s">
        <v>9</v>
      </c>
      <c r="B237" s="13" t="s">
        <v>66</v>
      </c>
      <c r="C237" s="13"/>
      <c r="D237" s="13"/>
      <c r="E237" s="14"/>
      <c r="F237" s="15"/>
    </row>
    <row r="238" customFormat="false" ht="15" hidden="false" customHeight="true" outlineLevel="0" collapsed="false">
      <c r="A238" s="16" t="s">
        <v>15</v>
      </c>
      <c r="B238" s="17" t="n">
        <v>2</v>
      </c>
      <c r="C238" s="17"/>
      <c r="D238" s="17"/>
      <c r="E238" s="18" t="s">
        <v>8</v>
      </c>
      <c r="F238" s="19" t="s">
        <v>8</v>
      </c>
    </row>
    <row r="239" customFormat="false" ht="18" hidden="false" customHeight="true" outlineLevel="0" collapsed="false">
      <c r="A239" s="13" t="s">
        <v>12</v>
      </c>
      <c r="B239" s="24" t="n">
        <v>1949.95</v>
      </c>
      <c r="C239" s="24" t="n">
        <v>1300</v>
      </c>
      <c r="D239" s="24" t="n">
        <v>1400</v>
      </c>
      <c r="E239" s="21" t="n">
        <f aca="false">(B239+C239+D239)/3</f>
        <v>1549.98333333333</v>
      </c>
      <c r="F239" s="22" t="n">
        <f aca="false">E239</f>
        <v>1549.98333333333</v>
      </c>
    </row>
    <row r="240" customFormat="false" ht="15.75" hidden="false" customHeight="false" outlineLevel="0" collapsed="false">
      <c r="A240" s="13" t="s">
        <v>13</v>
      </c>
      <c r="B240" s="21" t="n">
        <f aca="false">B238*B239</f>
        <v>3899.9</v>
      </c>
      <c r="C240" s="21" t="n">
        <f aca="false">B238*C239</f>
        <v>2600</v>
      </c>
      <c r="D240" s="21" t="n">
        <f aca="false">D239*B238</f>
        <v>2800</v>
      </c>
      <c r="E240" s="21" t="n">
        <f aca="false">E239*B238</f>
        <v>3099.96666666667</v>
      </c>
      <c r="F240" s="22" t="n">
        <f aca="false">E240</f>
        <v>3099.96666666667</v>
      </c>
    </row>
    <row r="241" customFormat="false" ht="18.75" hidden="false" customHeight="true" outlineLevel="0" collapsed="false">
      <c r="A241" s="8" t="s">
        <v>6</v>
      </c>
      <c r="B241" s="9" t="s">
        <v>60</v>
      </c>
      <c r="C241" s="9"/>
      <c r="D241" s="9"/>
      <c r="E241" s="10" t="s">
        <v>8</v>
      </c>
      <c r="F241" s="11" t="s">
        <v>8</v>
      </c>
    </row>
    <row r="242" customFormat="false" ht="196.5" hidden="false" customHeight="true" outlineLevel="0" collapsed="false">
      <c r="A242" s="12" t="s">
        <v>9</v>
      </c>
      <c r="B242" s="13" t="s">
        <v>67</v>
      </c>
      <c r="C242" s="13"/>
      <c r="D242" s="13"/>
      <c r="E242" s="14"/>
      <c r="F242" s="15"/>
    </row>
    <row r="243" customFormat="false" ht="15" hidden="false" customHeight="true" outlineLevel="0" collapsed="false">
      <c r="A243" s="16" t="s">
        <v>15</v>
      </c>
      <c r="B243" s="17" t="n">
        <v>1</v>
      </c>
      <c r="C243" s="17"/>
      <c r="D243" s="17"/>
      <c r="E243" s="18" t="s">
        <v>8</v>
      </c>
      <c r="F243" s="19" t="s">
        <v>8</v>
      </c>
    </row>
    <row r="244" customFormat="false" ht="17.25" hidden="false" customHeight="true" outlineLevel="0" collapsed="false">
      <c r="A244" s="13" t="s">
        <v>12</v>
      </c>
      <c r="B244" s="24" t="n">
        <v>1949.95</v>
      </c>
      <c r="C244" s="24" t="n">
        <v>1300</v>
      </c>
      <c r="D244" s="24" t="n">
        <v>1400</v>
      </c>
      <c r="E244" s="21" t="n">
        <f aca="false">(B244+C244+D244)/3</f>
        <v>1549.98333333333</v>
      </c>
      <c r="F244" s="22" t="n">
        <f aca="false">E244</f>
        <v>1549.98333333333</v>
      </c>
    </row>
    <row r="245" customFormat="false" ht="15.75" hidden="false" customHeight="false" outlineLevel="0" collapsed="false">
      <c r="A245" s="13" t="s">
        <v>13</v>
      </c>
      <c r="B245" s="21" t="n">
        <f aca="false">B243*B244</f>
        <v>1949.95</v>
      </c>
      <c r="C245" s="21" t="n">
        <f aca="false">B243*C244</f>
        <v>1300</v>
      </c>
      <c r="D245" s="21" t="n">
        <f aca="false">D244*B243</f>
        <v>1400</v>
      </c>
      <c r="E245" s="21" t="n">
        <f aca="false">E244*B243</f>
        <v>1549.98333333333</v>
      </c>
      <c r="F245" s="22" t="n">
        <f aca="false">E245</f>
        <v>1549.98333333333</v>
      </c>
    </row>
    <row r="246" customFormat="false" ht="18" hidden="false" customHeight="true" outlineLevel="0" collapsed="false">
      <c r="A246" s="8" t="s">
        <v>6</v>
      </c>
      <c r="B246" s="9" t="s">
        <v>60</v>
      </c>
      <c r="C246" s="9"/>
      <c r="D246" s="9"/>
      <c r="E246" s="10" t="s">
        <v>8</v>
      </c>
      <c r="F246" s="11" t="s">
        <v>8</v>
      </c>
    </row>
    <row r="247" customFormat="false" ht="204" hidden="false" customHeight="true" outlineLevel="0" collapsed="false">
      <c r="A247" s="12" t="s">
        <v>9</v>
      </c>
      <c r="B247" s="13" t="s">
        <v>68</v>
      </c>
      <c r="C247" s="13"/>
      <c r="D247" s="13"/>
      <c r="E247" s="14"/>
      <c r="F247" s="15"/>
    </row>
    <row r="248" customFormat="false" ht="15" hidden="false" customHeight="true" outlineLevel="0" collapsed="false">
      <c r="A248" s="16" t="s">
        <v>15</v>
      </c>
      <c r="B248" s="17" t="n">
        <v>1</v>
      </c>
      <c r="C248" s="17"/>
      <c r="D248" s="17"/>
      <c r="E248" s="18" t="s">
        <v>8</v>
      </c>
      <c r="F248" s="19" t="s">
        <v>8</v>
      </c>
    </row>
    <row r="249" customFormat="false" ht="16.5" hidden="false" customHeight="true" outlineLevel="0" collapsed="false">
      <c r="A249" s="13" t="s">
        <v>12</v>
      </c>
      <c r="B249" s="24" t="n">
        <v>1949.95</v>
      </c>
      <c r="C249" s="24" t="n">
        <v>1300</v>
      </c>
      <c r="D249" s="24" t="n">
        <v>1400</v>
      </c>
      <c r="E249" s="21" t="n">
        <f aca="false">(B249+C249+D249)/3</f>
        <v>1549.98333333333</v>
      </c>
      <c r="F249" s="22" t="n">
        <f aca="false">E249</f>
        <v>1549.98333333333</v>
      </c>
    </row>
    <row r="250" customFormat="false" ht="15.75" hidden="false" customHeight="false" outlineLevel="0" collapsed="false">
      <c r="A250" s="13" t="s">
        <v>13</v>
      </c>
      <c r="B250" s="21" t="n">
        <f aca="false">B248*B249</f>
        <v>1949.95</v>
      </c>
      <c r="C250" s="21" t="n">
        <f aca="false">B248*C249</f>
        <v>1300</v>
      </c>
      <c r="D250" s="21" t="n">
        <f aca="false">D249*B248</f>
        <v>1400</v>
      </c>
      <c r="E250" s="21" t="n">
        <f aca="false">E249*B248</f>
        <v>1549.98333333333</v>
      </c>
      <c r="F250" s="22" t="n">
        <f aca="false">E250</f>
        <v>1549.98333333333</v>
      </c>
    </row>
    <row r="251" customFormat="false" ht="15.75" hidden="false" customHeight="true" outlineLevel="0" collapsed="false">
      <c r="A251" s="8" t="s">
        <v>6</v>
      </c>
      <c r="B251" s="9" t="s">
        <v>69</v>
      </c>
      <c r="C251" s="9"/>
      <c r="D251" s="9"/>
      <c r="E251" s="10" t="s">
        <v>8</v>
      </c>
      <c r="F251" s="11" t="s">
        <v>8</v>
      </c>
      <c r="G251" s="29"/>
    </row>
    <row r="252" customFormat="false" ht="61.5" hidden="false" customHeight="true" outlineLevel="0" collapsed="false">
      <c r="A252" s="12" t="s">
        <v>9</v>
      </c>
      <c r="B252" s="13" t="s">
        <v>70</v>
      </c>
      <c r="C252" s="13"/>
      <c r="D252" s="13"/>
      <c r="E252" s="14"/>
      <c r="F252" s="15"/>
    </row>
    <row r="253" customFormat="false" ht="15" hidden="false" customHeight="true" outlineLevel="0" collapsed="false">
      <c r="A253" s="16" t="s">
        <v>15</v>
      </c>
      <c r="B253" s="17" t="n">
        <v>2</v>
      </c>
      <c r="C253" s="17"/>
      <c r="D253" s="17"/>
      <c r="E253" s="18" t="s">
        <v>8</v>
      </c>
      <c r="F253" s="19" t="s">
        <v>8</v>
      </c>
    </row>
    <row r="254" customFormat="false" ht="16.5" hidden="false" customHeight="true" outlineLevel="0" collapsed="false">
      <c r="A254" s="13" t="s">
        <v>12</v>
      </c>
      <c r="B254" s="24" t="n">
        <v>425.98</v>
      </c>
      <c r="C254" s="24" t="n">
        <v>750</v>
      </c>
      <c r="D254" s="24" t="n">
        <v>333.3</v>
      </c>
      <c r="E254" s="21" t="n">
        <f aca="false">(B254+C254+D254)/3</f>
        <v>503.093333333333</v>
      </c>
      <c r="F254" s="22" t="n">
        <f aca="false">E254</f>
        <v>503.093333333333</v>
      </c>
    </row>
    <row r="255" customFormat="false" ht="15.75" hidden="false" customHeight="false" outlineLevel="0" collapsed="false">
      <c r="A255" s="13" t="s">
        <v>13</v>
      </c>
      <c r="B255" s="21" t="n">
        <f aca="false">B253*B254</f>
        <v>851.96</v>
      </c>
      <c r="C255" s="21" t="n">
        <f aca="false">B253*C254</f>
        <v>1500</v>
      </c>
      <c r="D255" s="21" t="n">
        <f aca="false">D254*B253</f>
        <v>666.6</v>
      </c>
      <c r="E255" s="21" t="n">
        <f aca="false">E254*B253</f>
        <v>1006.18666666667</v>
      </c>
      <c r="F255" s="22" t="n">
        <f aca="false">E255</f>
        <v>1006.18666666667</v>
      </c>
    </row>
    <row r="256" customFormat="false" ht="17.25" hidden="false" customHeight="true" outlineLevel="0" collapsed="false">
      <c r="A256" s="8" t="s">
        <v>6</v>
      </c>
      <c r="B256" s="9" t="s">
        <v>71</v>
      </c>
      <c r="C256" s="9"/>
      <c r="D256" s="9"/>
      <c r="E256" s="10" t="s">
        <v>8</v>
      </c>
      <c r="F256" s="11" t="s">
        <v>8</v>
      </c>
    </row>
    <row r="257" customFormat="false" ht="61.5" hidden="false" customHeight="true" outlineLevel="0" collapsed="false">
      <c r="A257" s="12" t="s">
        <v>9</v>
      </c>
      <c r="B257" s="13" t="s">
        <v>72</v>
      </c>
      <c r="C257" s="13"/>
      <c r="D257" s="13"/>
      <c r="E257" s="14"/>
      <c r="F257" s="15"/>
    </row>
    <row r="258" customFormat="false" ht="15" hidden="false" customHeight="true" outlineLevel="0" collapsed="false">
      <c r="A258" s="16" t="s">
        <v>15</v>
      </c>
      <c r="B258" s="17" t="n">
        <v>8</v>
      </c>
      <c r="C258" s="17"/>
      <c r="D258" s="17"/>
      <c r="E258" s="18" t="s">
        <v>8</v>
      </c>
      <c r="F258" s="19" t="s">
        <v>8</v>
      </c>
    </row>
    <row r="259" customFormat="false" ht="14.25" hidden="false" customHeight="true" outlineLevel="0" collapsed="false">
      <c r="A259" s="13" t="s">
        <v>12</v>
      </c>
      <c r="B259" s="24" t="n">
        <v>425.98</v>
      </c>
      <c r="C259" s="24" t="n">
        <v>750</v>
      </c>
      <c r="D259" s="24" t="n">
        <v>333.3</v>
      </c>
      <c r="E259" s="21" t="n">
        <f aca="false">(B259+C259+D259)/3</f>
        <v>503.093333333333</v>
      </c>
      <c r="F259" s="22" t="n">
        <f aca="false">E259</f>
        <v>503.093333333333</v>
      </c>
    </row>
    <row r="260" customFormat="false" ht="15.75" hidden="false" customHeight="false" outlineLevel="0" collapsed="false">
      <c r="A260" s="13" t="s">
        <v>13</v>
      </c>
      <c r="B260" s="21" t="n">
        <f aca="false">B258*B259</f>
        <v>3407.84</v>
      </c>
      <c r="C260" s="21" t="n">
        <f aca="false">B258*C259</f>
        <v>6000</v>
      </c>
      <c r="D260" s="21" t="n">
        <f aca="false">D259*B258</f>
        <v>2666.4</v>
      </c>
      <c r="E260" s="21" t="n">
        <f aca="false">E259*B258</f>
        <v>4024.74666666667</v>
      </c>
      <c r="F260" s="22" t="n">
        <f aca="false">E260</f>
        <v>4024.74666666667</v>
      </c>
    </row>
    <row r="261" customFormat="false" ht="15.75" hidden="false" customHeight="true" outlineLevel="0" collapsed="false">
      <c r="A261" s="8" t="s">
        <v>6</v>
      </c>
      <c r="B261" s="9" t="s">
        <v>71</v>
      </c>
      <c r="C261" s="9"/>
      <c r="D261" s="9"/>
      <c r="E261" s="10" t="s">
        <v>8</v>
      </c>
      <c r="F261" s="11" t="s">
        <v>8</v>
      </c>
    </row>
    <row r="262" customFormat="false" ht="63.75" hidden="false" customHeight="true" outlineLevel="0" collapsed="false">
      <c r="A262" s="12" t="s">
        <v>9</v>
      </c>
      <c r="B262" s="13" t="s">
        <v>73</v>
      </c>
      <c r="C262" s="13"/>
      <c r="D262" s="13"/>
      <c r="E262" s="14"/>
      <c r="F262" s="15"/>
    </row>
    <row r="263" customFormat="false" ht="15" hidden="false" customHeight="true" outlineLevel="0" collapsed="false">
      <c r="A263" s="16" t="s">
        <v>15</v>
      </c>
      <c r="B263" s="17" t="n">
        <v>8</v>
      </c>
      <c r="C263" s="17"/>
      <c r="D263" s="17"/>
      <c r="E263" s="18" t="s">
        <v>8</v>
      </c>
      <c r="F263" s="19" t="s">
        <v>8</v>
      </c>
    </row>
    <row r="264" customFormat="false" ht="12.75" hidden="false" customHeight="true" outlineLevel="0" collapsed="false">
      <c r="A264" s="13" t="s">
        <v>12</v>
      </c>
      <c r="B264" s="24" t="n">
        <v>425.98</v>
      </c>
      <c r="C264" s="24" t="n">
        <v>750</v>
      </c>
      <c r="D264" s="24" t="n">
        <v>333.3</v>
      </c>
      <c r="E264" s="21" t="n">
        <f aca="false">(B264+C264+D264)/3</f>
        <v>503.093333333333</v>
      </c>
      <c r="F264" s="22" t="n">
        <f aca="false">E264</f>
        <v>503.093333333333</v>
      </c>
    </row>
    <row r="265" customFormat="false" ht="15.75" hidden="false" customHeight="false" outlineLevel="0" collapsed="false">
      <c r="A265" s="13" t="s">
        <v>13</v>
      </c>
      <c r="B265" s="21" t="n">
        <f aca="false">B263*B264</f>
        <v>3407.84</v>
      </c>
      <c r="C265" s="21" t="n">
        <f aca="false">B263*C264</f>
        <v>6000</v>
      </c>
      <c r="D265" s="21" t="n">
        <f aca="false">D264*B263</f>
        <v>2666.4</v>
      </c>
      <c r="E265" s="21" t="n">
        <f aca="false">E264*B263</f>
        <v>4024.74666666667</v>
      </c>
      <c r="F265" s="22" t="n">
        <f aca="false">E265</f>
        <v>4024.74666666667</v>
      </c>
    </row>
    <row r="266" customFormat="false" ht="15" hidden="false" customHeight="true" outlineLevel="0" collapsed="false">
      <c r="A266" s="8" t="s">
        <v>6</v>
      </c>
      <c r="B266" s="9" t="s">
        <v>71</v>
      </c>
      <c r="C266" s="9"/>
      <c r="D266" s="9"/>
      <c r="E266" s="10" t="s">
        <v>8</v>
      </c>
      <c r="F266" s="11" t="s">
        <v>8</v>
      </c>
    </row>
    <row r="267" customFormat="false" ht="63.75" hidden="false" customHeight="true" outlineLevel="0" collapsed="false">
      <c r="A267" s="12" t="s">
        <v>9</v>
      </c>
      <c r="B267" s="13" t="s">
        <v>74</v>
      </c>
      <c r="C267" s="13"/>
      <c r="D267" s="13"/>
      <c r="E267" s="14"/>
      <c r="F267" s="15"/>
      <c r="I267" s="30"/>
    </row>
    <row r="268" customFormat="false" ht="15" hidden="false" customHeight="true" outlineLevel="0" collapsed="false">
      <c r="A268" s="16" t="s">
        <v>15</v>
      </c>
      <c r="B268" s="17" t="n">
        <v>2</v>
      </c>
      <c r="C268" s="17"/>
      <c r="D268" s="17"/>
      <c r="E268" s="18" t="s">
        <v>8</v>
      </c>
      <c r="F268" s="19" t="s">
        <v>8</v>
      </c>
    </row>
    <row r="269" customFormat="false" ht="16.5" hidden="false" customHeight="true" outlineLevel="0" collapsed="false">
      <c r="A269" s="13" t="s">
        <v>12</v>
      </c>
      <c r="B269" s="24" t="n">
        <v>425.98</v>
      </c>
      <c r="C269" s="24" t="n">
        <v>750</v>
      </c>
      <c r="D269" s="24" t="n">
        <v>299.63</v>
      </c>
      <c r="E269" s="21" t="n">
        <f aca="false">(B269+C269+D269)/3</f>
        <v>491.87</v>
      </c>
      <c r="F269" s="22" t="n">
        <f aca="false">E269</f>
        <v>491.87</v>
      </c>
    </row>
    <row r="270" customFormat="false" ht="15" hidden="false" customHeight="false" outlineLevel="0" collapsed="false">
      <c r="A270" s="13" t="s">
        <v>13</v>
      </c>
      <c r="B270" s="21" t="n">
        <f aca="false">B268*B269</f>
        <v>851.96</v>
      </c>
      <c r="C270" s="21" t="n">
        <f aca="false">B268*C269</f>
        <v>1500</v>
      </c>
      <c r="D270" s="21" t="n">
        <f aca="false">D269*B268</f>
        <v>599.26</v>
      </c>
      <c r="E270" s="21" t="n">
        <f aca="false">E269*B268</f>
        <v>983.74</v>
      </c>
      <c r="F270" s="22" t="n">
        <f aca="false">E270</f>
        <v>983.74</v>
      </c>
      <c r="H270" s="30"/>
    </row>
    <row r="271" customFormat="false" ht="15" hidden="false" customHeight="false" outlineLevel="0" collapsed="false">
      <c r="A271" s="31" t="s">
        <v>75</v>
      </c>
      <c r="B271" s="21" t="n">
        <f aca="false">B270+B265+B260+B255+B250+B245+B240+B235+B230+B225+B220+B215+B210+B205+B200+B195+B190+B185+B180+B175+B170+B165+B160+B155+B150+B145+B140+B135+B130+B125+B120+B115+B110+B105+B100+B95+B90+B85+B80+B75+B70+B65+B60+B55+B50+B45+B40+B35+B30+B25+B20+B15+B10</f>
        <v>123163.09</v>
      </c>
      <c r="C271" s="21" t="n">
        <f aca="false">C270+C265+C260+C255+C250+C245+C240+C235+C230+C225+C220+C215+C210+C205+C200+C195+C190+C185+C180+C175+C170+C165+C160+C155+C150+C145+C140+C135+C130+C125+C120+C115+C110+C105+C100+C95+C90+C85+C80+C75+C70+C65+C60+C55+C50+C45+C40+C35+C30+C25+C20+C15+C10</f>
        <v>143260</v>
      </c>
      <c r="D271" s="21" t="n">
        <f aca="false">D270+D265+D260+D255+D250+D245+D240+D235+D230+D225+D220+D215+D210+D205+D200+D195+D190+D185+D180+D175+D170+D165+D160+D155+D150+D145+D140+D135+D130+D125+D120+D115+D110+D105+D100+D95+D90+D85+D80+D75+D70+D65+D60+D55+D50+D45+D40+D35+D30+D25+D20+D15+D10</f>
        <v>97582.54</v>
      </c>
      <c r="E271" s="21" t="n">
        <f aca="false">E270+E265+E260+E255+E250+E245+E240+E235+E230+E225+E220+E215+E210+E205+E200+E195+E190+E185+E180+E175+E170+E165+E160+E155+E150+E145+E140+E135+E130+E125+E120+E115+E110+E105+E100+E95+E90+E85+E80+E75+E70+E65+E60+E55+E50+E45+E40+E35+E30+E25+E20+E15+E10</f>
        <v>121335.21</v>
      </c>
      <c r="F271" s="21" t="n">
        <f aca="false">F270+F265+F260+F255+F250+F245+F240+F235+F230+F225+F220+F215+F210+F205+F200+F195+F190+F185+F180+F175+F170+F165+F160+F155+F150+F145+F140+F135+F130+F125+F120+F115+F110+F105+F100+F95+F90+F85+F80+F75+F70+F65+F60+F55+F50+F45+F40+F35+F30+F25+F20+F15+F10</f>
        <v>121335.21</v>
      </c>
    </row>
    <row r="272" customFormat="false" ht="15" hidden="false" customHeight="false" outlineLevel="0" collapsed="false">
      <c r="A272" s="32"/>
      <c r="B272" s="33"/>
      <c r="C272" s="33"/>
      <c r="D272" s="33"/>
      <c r="E272" s="33"/>
      <c r="F272" s="33"/>
    </row>
    <row r="273" customFormat="false" ht="15" hidden="false" customHeight="false" outlineLevel="0" collapsed="false">
      <c r="A273" s="0" t="s">
        <v>76</v>
      </c>
    </row>
    <row r="274" customFormat="false" ht="12.75" hidden="false" customHeight="true" outlineLevel="0" collapsed="false"/>
    <row r="275" customFormat="false" ht="15" hidden="false" customHeight="true" outlineLevel="0" collapsed="false">
      <c r="A275" s="34" t="s">
        <v>77</v>
      </c>
      <c r="B275" s="34"/>
      <c r="C275" s="34"/>
      <c r="D275" s="34"/>
      <c r="E275" s="34"/>
      <c r="F275" s="34"/>
    </row>
    <row r="276" customFormat="false" ht="21.75" hidden="false" customHeight="true" outlineLevel="0" collapsed="false">
      <c r="A276" s="34"/>
      <c r="B276" s="34"/>
      <c r="C276" s="34"/>
      <c r="D276" s="34"/>
      <c r="E276" s="34"/>
      <c r="F276" s="34"/>
    </row>
    <row r="277" customFormat="false" ht="15.75" hidden="false" customHeight="false" outlineLevel="0" collapsed="false">
      <c r="A277" s="35"/>
      <c r="B277" s="35"/>
      <c r="C277" s="35"/>
      <c r="D277" s="35"/>
      <c r="E277" s="35"/>
      <c r="F277" s="35"/>
    </row>
    <row r="278" customFormat="false" ht="30.75" hidden="false" customHeight="true" outlineLevel="0" collapsed="false">
      <c r="A278" s="36" t="s">
        <v>78</v>
      </c>
      <c r="B278" s="3" t="s">
        <v>79</v>
      </c>
      <c r="C278" s="37" t="s">
        <v>80</v>
      </c>
      <c r="D278" s="3" t="s">
        <v>81</v>
      </c>
      <c r="E278" s="3"/>
      <c r="F278" s="36" t="s">
        <v>82</v>
      </c>
    </row>
    <row r="279" customFormat="false" ht="15" hidden="false" customHeight="true" outlineLevel="0" collapsed="false">
      <c r="A279" s="3" t="n">
        <v>1</v>
      </c>
      <c r="B279" s="38" t="s">
        <v>83</v>
      </c>
      <c r="C279" s="39" t="s">
        <v>84</v>
      </c>
      <c r="D279" s="39" t="s">
        <v>85</v>
      </c>
      <c r="E279" s="39"/>
      <c r="F279" s="3" t="s">
        <v>86</v>
      </c>
    </row>
    <row r="280" customFormat="false" ht="15.75" hidden="false" customHeight="false" outlineLevel="0" collapsed="false">
      <c r="A280" s="3"/>
      <c r="B280" s="38"/>
      <c r="C280" s="39"/>
      <c r="D280" s="39"/>
      <c r="E280" s="39"/>
      <c r="F280" s="3"/>
    </row>
    <row r="281" customFormat="false" ht="15" hidden="false" customHeight="true" outlineLevel="0" collapsed="false">
      <c r="A281" s="3" t="n">
        <v>2</v>
      </c>
      <c r="B281" s="38" t="s">
        <v>87</v>
      </c>
      <c r="C281" s="39" t="s">
        <v>88</v>
      </c>
      <c r="D281" s="39" t="s">
        <v>89</v>
      </c>
      <c r="E281" s="39"/>
      <c r="F281" s="3" t="s">
        <v>90</v>
      </c>
    </row>
    <row r="282" customFormat="false" ht="15.75" hidden="false" customHeight="false" outlineLevel="0" collapsed="false">
      <c r="A282" s="3"/>
      <c r="B282" s="38"/>
      <c r="C282" s="39"/>
      <c r="D282" s="39"/>
      <c r="E282" s="39"/>
      <c r="F282" s="3"/>
    </row>
    <row r="283" customFormat="false" ht="15" hidden="false" customHeight="true" outlineLevel="0" collapsed="false">
      <c r="A283" s="3" t="n">
        <v>3</v>
      </c>
      <c r="B283" s="4" t="s">
        <v>91</v>
      </c>
      <c r="C283" s="39" t="s">
        <v>92</v>
      </c>
      <c r="D283" s="40" t="s">
        <v>93</v>
      </c>
      <c r="E283" s="40"/>
      <c r="F283" s="3"/>
    </row>
    <row r="284" customFormat="false" ht="14.25" hidden="false" customHeight="true" outlineLevel="0" collapsed="false">
      <c r="A284" s="3"/>
      <c r="B284" s="4"/>
      <c r="C284" s="39"/>
      <c r="D284" s="40"/>
      <c r="E284" s="40"/>
      <c r="F284" s="3"/>
    </row>
    <row r="285" customFormat="false" ht="15" hidden="false" customHeight="false" outlineLevel="0" collapsed="false">
      <c r="A285" s="41"/>
      <c r="B285" s="42"/>
      <c r="C285" s="42"/>
      <c r="D285" s="43"/>
      <c r="E285" s="43"/>
      <c r="F285" s="41"/>
    </row>
    <row r="286" customFormat="false" ht="15" hidden="false" customHeight="true" outlineLevel="0" collapsed="false">
      <c r="A286" s="44" t="s">
        <v>94</v>
      </c>
      <c r="B286" s="44"/>
      <c r="C286" s="44"/>
      <c r="D286" s="44"/>
      <c r="E286" s="44"/>
      <c r="F286" s="44"/>
    </row>
    <row r="287" customFormat="false" ht="31.5" hidden="false" customHeight="true" outlineLevel="0" collapsed="false">
      <c r="A287" s="44"/>
      <c r="B287" s="44"/>
      <c r="C287" s="44"/>
      <c r="D287" s="44"/>
      <c r="E287" s="44"/>
      <c r="F287" s="44"/>
    </row>
    <row r="288" customFormat="false" ht="15" hidden="false" customHeight="false" outlineLevel="0" collapsed="false">
      <c r="A288" s="45"/>
      <c r="B288" s="45"/>
      <c r="C288" s="45"/>
      <c r="D288" s="45"/>
    </row>
    <row r="289" customFormat="false" ht="15" hidden="false" customHeight="false" outlineLevel="0" collapsed="false">
      <c r="A289" s="46" t="s">
        <v>95</v>
      </c>
    </row>
    <row r="290" customFormat="false" ht="30" hidden="false" customHeight="true" outlineLevel="0" collapsed="false">
      <c r="A290" s="0" t="s">
        <v>96</v>
      </c>
    </row>
    <row r="292" customFormat="false" ht="15" hidden="false" customHeight="false" outlineLevel="0" collapsed="false">
      <c r="A292" s="0" t="s">
        <v>97</v>
      </c>
    </row>
    <row r="294" customFormat="false" ht="15" hidden="false" customHeight="false" outlineLevel="0" collapsed="false">
      <c r="A294" s="0" t="s">
        <v>98</v>
      </c>
    </row>
    <row r="296" customFormat="false" ht="15" hidden="false" customHeight="false" outlineLevel="0" collapsed="false">
      <c r="A296" s="47" t="s">
        <v>99</v>
      </c>
      <c r="B296" s="47"/>
      <c r="C296" s="47"/>
      <c r="D296" s="47"/>
    </row>
    <row r="297" customFormat="false" ht="15" hidden="false" customHeight="false" outlineLevel="0" collapsed="false">
      <c r="A297" s="48" t="s">
        <v>100</v>
      </c>
      <c r="B297" s="48"/>
      <c r="C297" s="48"/>
      <c r="D297" s="48"/>
    </row>
    <row r="298" customFormat="false" ht="15" hidden="false" customHeight="false" outlineLevel="0" collapsed="false">
      <c r="A298" s="47" t="s">
        <v>101</v>
      </c>
      <c r="B298" s="47"/>
      <c r="C298" s="47"/>
      <c r="D298" s="47"/>
    </row>
    <row r="299" customFormat="false" ht="15" hidden="false" customHeight="false" outlineLevel="0" collapsed="false">
      <c r="A299" s="47" t="s">
        <v>102</v>
      </c>
      <c r="B299" s="47"/>
      <c r="C299" s="47"/>
      <c r="D299" s="47"/>
    </row>
  </sheetData>
  <mergeCells count="184">
    <mergeCell ref="A1:F1"/>
    <mergeCell ref="A2:F2"/>
    <mergeCell ref="A4:A5"/>
    <mergeCell ref="B4:D4"/>
    <mergeCell ref="E4:E5"/>
    <mergeCell ref="F4:F5"/>
    <mergeCell ref="B6:D6"/>
    <mergeCell ref="B7:D7"/>
    <mergeCell ref="B8:D8"/>
    <mergeCell ref="B11:D11"/>
    <mergeCell ref="B12:D12"/>
    <mergeCell ref="B13:D13"/>
    <mergeCell ref="B16:D16"/>
    <mergeCell ref="B17:D17"/>
    <mergeCell ref="B18:D18"/>
    <mergeCell ref="B21:D21"/>
    <mergeCell ref="B22:D22"/>
    <mergeCell ref="B23:D23"/>
    <mergeCell ref="B26:D26"/>
    <mergeCell ref="B27:D27"/>
    <mergeCell ref="B28:D28"/>
    <mergeCell ref="B31:D31"/>
    <mergeCell ref="B32:D32"/>
    <mergeCell ref="B33:D33"/>
    <mergeCell ref="B36:D36"/>
    <mergeCell ref="B37:D37"/>
    <mergeCell ref="B38:D38"/>
    <mergeCell ref="B41:D41"/>
    <mergeCell ref="B42:D42"/>
    <mergeCell ref="B43:D43"/>
    <mergeCell ref="B46:D46"/>
    <mergeCell ref="B47:D47"/>
    <mergeCell ref="B48:D48"/>
    <mergeCell ref="B51:D51"/>
    <mergeCell ref="B52:D52"/>
    <mergeCell ref="B53:D53"/>
    <mergeCell ref="B56:D56"/>
    <mergeCell ref="B57:D57"/>
    <mergeCell ref="B58:D58"/>
    <mergeCell ref="B61:D61"/>
    <mergeCell ref="B62:D62"/>
    <mergeCell ref="B63:D63"/>
    <mergeCell ref="B66:D66"/>
    <mergeCell ref="B67:D67"/>
    <mergeCell ref="B68:D68"/>
    <mergeCell ref="B71:D71"/>
    <mergeCell ref="B72:D72"/>
    <mergeCell ref="B73:D73"/>
    <mergeCell ref="B76:D76"/>
    <mergeCell ref="B77:D77"/>
    <mergeCell ref="B78:D78"/>
    <mergeCell ref="B81:D81"/>
    <mergeCell ref="B82:D82"/>
    <mergeCell ref="B83:D83"/>
    <mergeCell ref="B86:D86"/>
    <mergeCell ref="B87:D87"/>
    <mergeCell ref="B88:D88"/>
    <mergeCell ref="B91:D91"/>
    <mergeCell ref="B92:D92"/>
    <mergeCell ref="B93:D93"/>
    <mergeCell ref="B96:D96"/>
    <mergeCell ref="B97:D97"/>
    <mergeCell ref="B98:D98"/>
    <mergeCell ref="B101:D101"/>
    <mergeCell ref="B102:D102"/>
    <mergeCell ref="B103:D103"/>
    <mergeCell ref="B106:D106"/>
    <mergeCell ref="B107:D107"/>
    <mergeCell ref="B108:D108"/>
    <mergeCell ref="B111:D111"/>
    <mergeCell ref="B112:D112"/>
    <mergeCell ref="B113:D113"/>
    <mergeCell ref="B116:D116"/>
    <mergeCell ref="B117:D117"/>
    <mergeCell ref="B118:D118"/>
    <mergeCell ref="B121:D121"/>
    <mergeCell ref="B122:D122"/>
    <mergeCell ref="B123:D123"/>
    <mergeCell ref="B126:D126"/>
    <mergeCell ref="B127:D127"/>
    <mergeCell ref="B128:D128"/>
    <mergeCell ref="B131:D131"/>
    <mergeCell ref="B132:D132"/>
    <mergeCell ref="B133:D133"/>
    <mergeCell ref="B136:D136"/>
    <mergeCell ref="B137:D137"/>
    <mergeCell ref="B138:D138"/>
    <mergeCell ref="B141:D141"/>
    <mergeCell ref="B142:D142"/>
    <mergeCell ref="B143:D143"/>
    <mergeCell ref="B146:D146"/>
    <mergeCell ref="B147:D147"/>
    <mergeCell ref="B148:D148"/>
    <mergeCell ref="B151:D151"/>
    <mergeCell ref="B152:D152"/>
    <mergeCell ref="B153:D153"/>
    <mergeCell ref="B156:D156"/>
    <mergeCell ref="B157:D157"/>
    <mergeCell ref="B158:D158"/>
    <mergeCell ref="B161:D161"/>
    <mergeCell ref="B162:D162"/>
    <mergeCell ref="B163:D163"/>
    <mergeCell ref="B166:D166"/>
    <mergeCell ref="B167:D167"/>
    <mergeCell ref="B168:D168"/>
    <mergeCell ref="B171:D171"/>
    <mergeCell ref="B172:D172"/>
    <mergeCell ref="B173:D173"/>
    <mergeCell ref="B176:D176"/>
    <mergeCell ref="B177:D177"/>
    <mergeCell ref="B178:D178"/>
    <mergeCell ref="B181:D181"/>
    <mergeCell ref="B182:D182"/>
    <mergeCell ref="B183:D183"/>
    <mergeCell ref="B186:D186"/>
    <mergeCell ref="B187:D187"/>
    <mergeCell ref="B188:D188"/>
    <mergeCell ref="B191:D191"/>
    <mergeCell ref="B192:D192"/>
    <mergeCell ref="B193:D193"/>
    <mergeCell ref="B196:D196"/>
    <mergeCell ref="B197:D197"/>
    <mergeCell ref="B198:D198"/>
    <mergeCell ref="B201:D201"/>
    <mergeCell ref="B202:D202"/>
    <mergeCell ref="B203:D203"/>
    <mergeCell ref="B206:D206"/>
    <mergeCell ref="B207:D207"/>
    <mergeCell ref="B208:D208"/>
    <mergeCell ref="B211:D211"/>
    <mergeCell ref="B212:D212"/>
    <mergeCell ref="B213:D213"/>
    <mergeCell ref="B216:D216"/>
    <mergeCell ref="B217:D217"/>
    <mergeCell ref="B218:D218"/>
    <mergeCell ref="B221:D221"/>
    <mergeCell ref="B222:D222"/>
    <mergeCell ref="B223:D223"/>
    <mergeCell ref="B226:D226"/>
    <mergeCell ref="B227:D227"/>
    <mergeCell ref="B228:D228"/>
    <mergeCell ref="B231:D231"/>
    <mergeCell ref="B232:D232"/>
    <mergeCell ref="B233:D233"/>
    <mergeCell ref="B236:D236"/>
    <mergeCell ref="B237:D237"/>
    <mergeCell ref="B238:D238"/>
    <mergeCell ref="B241:D241"/>
    <mergeCell ref="B242:D242"/>
    <mergeCell ref="B243:D243"/>
    <mergeCell ref="B246:D246"/>
    <mergeCell ref="B247:D247"/>
    <mergeCell ref="B248:D248"/>
    <mergeCell ref="B251:D251"/>
    <mergeCell ref="B252:D252"/>
    <mergeCell ref="B253:D253"/>
    <mergeCell ref="B256:D256"/>
    <mergeCell ref="B257:D257"/>
    <mergeCell ref="B258:D258"/>
    <mergeCell ref="B261:D261"/>
    <mergeCell ref="B262:D262"/>
    <mergeCell ref="B263:D263"/>
    <mergeCell ref="B266:D266"/>
    <mergeCell ref="B267:D267"/>
    <mergeCell ref="B268:D268"/>
    <mergeCell ref="A275:F276"/>
    <mergeCell ref="D278:E278"/>
    <mergeCell ref="A279:A280"/>
    <mergeCell ref="B279:B280"/>
    <mergeCell ref="C279:C280"/>
    <mergeCell ref="D279:E280"/>
    <mergeCell ref="F279:F280"/>
    <mergeCell ref="A281:A282"/>
    <mergeCell ref="B281:B282"/>
    <mergeCell ref="C281:C282"/>
    <mergeCell ref="D281:E282"/>
    <mergeCell ref="F281:F282"/>
    <mergeCell ref="A283:A284"/>
    <mergeCell ref="B283:B284"/>
    <mergeCell ref="C283:C284"/>
    <mergeCell ref="D283:E284"/>
    <mergeCell ref="F283:F284"/>
    <mergeCell ref="A286:F287"/>
    <mergeCell ref="A297:D297"/>
  </mergeCells>
  <printOptions headings="false" gridLines="false" gridLinesSet="true" horizontalCentered="false" verticalCentered="false"/>
  <pageMargins left="0.290277777777778" right="0.118055555555556" top="0.2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2-05-21T06:41:45Z</dcterms:modified>
  <cp:revision>0</cp:revision>
  <dc:subject/>
  <dc:title/>
</cp:coreProperties>
</file>